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2" firstSheet="0" activeTab="0"/>
  </bookViews>
  <sheets>
    <sheet name="Kvóty ORP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242">
  <si>
    <t xml:space="preserve">Rozpis státní finanční podpory pro rok 2012 pro obecní úřady obcí s rozšířenou působností</t>
  </si>
  <si>
    <t xml:space="preserve">kr.</t>
  </si>
  <si>
    <t xml:space="preserve">kraj</t>
  </si>
  <si>
    <t xml:space="preserve">č. ORP</t>
  </si>
  <si>
    <t xml:space="preserve">obec s rozšířenou působností</t>
  </si>
  <si>
    <t xml:space="preserve">MPR, MPZ</t>
  </si>
  <si>
    <t xml:space="preserve">pam.</t>
  </si>
  <si>
    <t xml:space="preserve">MPR</t>
  </si>
  <si>
    <t xml:space="preserve">MPZ</t>
  </si>
  <si>
    <t xml:space="preserve">VPR</t>
  </si>
  <si>
    <t xml:space="preserve">VPZ</t>
  </si>
  <si>
    <t xml:space="preserve">NKP</t>
  </si>
  <si>
    <t xml:space="preserve">Sv.D.</t>
  </si>
  <si>
    <t xml:space="preserve">Počet památek pro stanovení kvóty programu</t>
  </si>
  <si>
    <t xml:space="preserve">Stavebně technický stav objektu</t>
  </si>
  <si>
    <t xml:space="preserve">kvóta pro rok 2012 (v tis. Kč)</t>
  </si>
  <si>
    <t xml:space="preserve">Pražský kraj</t>
  </si>
  <si>
    <t xml:space="preserve">Praha</t>
  </si>
  <si>
    <t xml:space="preserve">PPR, MPZ</t>
  </si>
  <si>
    <t xml:space="preserve">nezařa-zeno</t>
  </si>
  <si>
    <t xml:space="preserve">Středočeský kraj</t>
  </si>
  <si>
    <t xml:space="preserve">Benešov</t>
  </si>
  <si>
    <t xml:space="preserve"> </t>
  </si>
  <si>
    <t xml:space="preserve">Beroun</t>
  </si>
  <si>
    <t xml:space="preserve">Brandýs nad Labem-Stará Boleslav</t>
  </si>
  <si>
    <t xml:space="preserve">Čáslav</t>
  </si>
  <si>
    <t xml:space="preserve">Černošice</t>
  </si>
  <si>
    <t xml:space="preserve">Český Brod</t>
  </si>
  <si>
    <t xml:space="preserve">Dobříš</t>
  </si>
  <si>
    <t xml:space="preserve">Hořovice</t>
  </si>
  <si>
    <t xml:space="preserve">Kladno</t>
  </si>
  <si>
    <t xml:space="preserve">Kolín</t>
  </si>
  <si>
    <t xml:space="preserve">Kralupy nad Vltavou</t>
  </si>
  <si>
    <t xml:space="preserve">Kutná Hora</t>
  </si>
  <si>
    <t xml:space="preserve">Lysá nad Labem</t>
  </si>
  <si>
    <t xml:space="preserve">Mělník</t>
  </si>
  <si>
    <t xml:space="preserve">Mladá Boleslav</t>
  </si>
  <si>
    <t xml:space="preserve">Mnichovo Hradiště</t>
  </si>
  <si>
    <t xml:space="preserve">Neratovice</t>
  </si>
  <si>
    <t xml:space="preserve">Nymburk</t>
  </si>
  <si>
    <t xml:space="preserve">Poděbrady</t>
  </si>
  <si>
    <t xml:space="preserve">Příbram</t>
  </si>
  <si>
    <t xml:space="preserve">Rakovník</t>
  </si>
  <si>
    <t xml:space="preserve">Říčany</t>
  </si>
  <si>
    <t xml:space="preserve">Sedlčany</t>
  </si>
  <si>
    <t xml:space="preserve">Slaný</t>
  </si>
  <si>
    <t xml:space="preserve">Vlašim</t>
  </si>
  <si>
    <t xml:space="preserve">Votice</t>
  </si>
  <si>
    <t xml:space="preserve">Jihočeský kraj</t>
  </si>
  <si>
    <t xml:space="preserve">Blatná</t>
  </si>
  <si>
    <t xml:space="preserve">České Budějovice</t>
  </si>
  <si>
    <t xml:space="preserve">Český Krumlov</t>
  </si>
  <si>
    <t xml:space="preserve">Dačice</t>
  </si>
  <si>
    <t xml:space="preserve">Jindřichův Hradec</t>
  </si>
  <si>
    <t xml:space="preserve">Kaplice</t>
  </si>
  <si>
    <t xml:space="preserve">Milevsko</t>
  </si>
  <si>
    <t xml:space="preserve">Písek</t>
  </si>
  <si>
    <t xml:space="preserve">Prachatice</t>
  </si>
  <si>
    <t xml:space="preserve">Soběslav</t>
  </si>
  <si>
    <t xml:space="preserve">Strakonice</t>
  </si>
  <si>
    <t xml:space="preserve">Tábor</t>
  </si>
  <si>
    <t xml:space="preserve">Trhové Sviny</t>
  </si>
  <si>
    <t xml:space="preserve">Třeboň</t>
  </si>
  <si>
    <t xml:space="preserve">Týn nad Vltavou</t>
  </si>
  <si>
    <t xml:space="preserve">Vimperk</t>
  </si>
  <si>
    <t xml:space="preserve">Vodňany</t>
  </si>
  <si>
    <t xml:space="preserve">Plzeňský kraj</t>
  </si>
  <si>
    <t xml:space="preserve">Blovice</t>
  </si>
  <si>
    <t xml:space="preserve">Domažlice</t>
  </si>
  <si>
    <t xml:space="preserve">Horažďovice</t>
  </si>
  <si>
    <t xml:space="preserve">Horšovský Týn</t>
  </si>
  <si>
    <t xml:space="preserve">Klatovy</t>
  </si>
  <si>
    <t xml:space="preserve">Kralovice</t>
  </si>
  <si>
    <t xml:space="preserve">Nepomuk</t>
  </si>
  <si>
    <t xml:space="preserve">Nýřany</t>
  </si>
  <si>
    <t xml:space="preserve">Plzeň</t>
  </si>
  <si>
    <t xml:space="preserve">Přeštice</t>
  </si>
  <si>
    <t xml:space="preserve">Rokycany</t>
  </si>
  <si>
    <t xml:space="preserve">Stod</t>
  </si>
  <si>
    <t xml:space="preserve">Stříbro</t>
  </si>
  <si>
    <t xml:space="preserve">Sušice</t>
  </si>
  <si>
    <t xml:space="preserve">Tachov</t>
  </si>
  <si>
    <t xml:space="preserve">Karlovarský kraj</t>
  </si>
  <si>
    <t xml:space="preserve">Aš</t>
  </si>
  <si>
    <t xml:space="preserve">Cheb</t>
  </si>
  <si>
    <t xml:space="preserve">Karlovy Vary</t>
  </si>
  <si>
    <t xml:space="preserve">Kraslice</t>
  </si>
  <si>
    <t xml:space="preserve">Mariánské Lázně</t>
  </si>
  <si>
    <t xml:space="preserve">Ostrov</t>
  </si>
  <si>
    <t xml:space="preserve">Sokolov</t>
  </si>
  <si>
    <t xml:space="preserve">Ústecký kraj</t>
  </si>
  <si>
    <t xml:space="preserve">Bílina</t>
  </si>
  <si>
    <t xml:space="preserve">Děčín</t>
  </si>
  <si>
    <t xml:space="preserve">Chomutov</t>
  </si>
  <si>
    <t xml:space="preserve">Kadaň</t>
  </si>
  <si>
    <t xml:space="preserve">Litoměřice</t>
  </si>
  <si>
    <t xml:space="preserve">Litvínov</t>
  </si>
  <si>
    <t xml:space="preserve">Louny</t>
  </si>
  <si>
    <t xml:space="preserve">Lovosice</t>
  </si>
  <si>
    <t xml:space="preserve">Most</t>
  </si>
  <si>
    <t xml:space="preserve">Podbořany</t>
  </si>
  <si>
    <t xml:space="preserve">Roudnice nad Labem</t>
  </si>
  <si>
    <t xml:space="preserve">Rumburk</t>
  </si>
  <si>
    <t xml:space="preserve">Teplice</t>
  </si>
  <si>
    <t xml:space="preserve">Ústí nad Labem</t>
  </si>
  <si>
    <t xml:space="preserve">Varnsdorf</t>
  </si>
  <si>
    <t xml:space="preserve">Žatec</t>
  </si>
  <si>
    <t xml:space="preserve">MPR,MPZ</t>
  </si>
  <si>
    <t xml:space="preserve">Liberecký kraj</t>
  </si>
  <si>
    <t xml:space="preserve">Česká Lípa</t>
  </si>
  <si>
    <t xml:space="preserve">Frýdlant</t>
  </si>
  <si>
    <t xml:space="preserve">Jablonec nad Nisou</t>
  </si>
  <si>
    <t xml:space="preserve">Jilemnice</t>
  </si>
  <si>
    <t xml:space="preserve">Liberec</t>
  </si>
  <si>
    <t xml:space="preserve">Nový Bor</t>
  </si>
  <si>
    <t xml:space="preserve">Semily</t>
  </si>
  <si>
    <t xml:space="preserve">Tanvald</t>
  </si>
  <si>
    <t xml:space="preserve">Turnov</t>
  </si>
  <si>
    <t xml:space="preserve">Železný Brod</t>
  </si>
  <si>
    <t xml:space="preserve">Královéhradecký kraj</t>
  </si>
  <si>
    <t xml:space="preserve">Broumov</t>
  </si>
  <si>
    <t xml:space="preserve">Dobruška</t>
  </si>
  <si>
    <t xml:space="preserve">Dvůr Králové nad Labem</t>
  </si>
  <si>
    <t xml:space="preserve">Hořice</t>
  </si>
  <si>
    <t xml:space="preserve">Hradec Králové</t>
  </si>
  <si>
    <t xml:space="preserve">Jaroměř</t>
  </si>
  <si>
    <t xml:space="preserve">MPZ,MPR</t>
  </si>
  <si>
    <t xml:space="preserve">Jičín</t>
  </si>
  <si>
    <t xml:space="preserve">Kostelec nad Orlicí</t>
  </si>
  <si>
    <t xml:space="preserve">Náchod</t>
  </si>
  <si>
    <t xml:space="preserve">Nová Paka</t>
  </si>
  <si>
    <t xml:space="preserve">Nové Město nad Metují</t>
  </si>
  <si>
    <t xml:space="preserve">Nový Bydžov</t>
  </si>
  <si>
    <t xml:space="preserve">Rychnov nad Kněžnou</t>
  </si>
  <si>
    <t xml:space="preserve">Trutnov</t>
  </si>
  <si>
    <t xml:space="preserve">Vrchlabí</t>
  </si>
  <si>
    <t xml:space="preserve">Pardubický kraj</t>
  </si>
  <si>
    <t xml:space="preserve">Česká Třebová</t>
  </si>
  <si>
    <t xml:space="preserve">Hlinsko</t>
  </si>
  <si>
    <t xml:space="preserve">Holice</t>
  </si>
  <si>
    <t xml:space="preserve">Chrudim</t>
  </si>
  <si>
    <t xml:space="preserve">Králíky</t>
  </si>
  <si>
    <t xml:space="preserve">Lanškroun</t>
  </si>
  <si>
    <t xml:space="preserve">Litomyšl</t>
  </si>
  <si>
    <t xml:space="preserve">Moravská Třebová</t>
  </si>
  <si>
    <t xml:space="preserve">Pardubice</t>
  </si>
  <si>
    <t xml:space="preserve">Polička</t>
  </si>
  <si>
    <t xml:space="preserve">Přelouč</t>
  </si>
  <si>
    <t xml:space="preserve">Svitavy</t>
  </si>
  <si>
    <t xml:space="preserve">Ústí nad Orlicí</t>
  </si>
  <si>
    <t xml:space="preserve">Vysoké Mýto</t>
  </si>
  <si>
    <t xml:space="preserve">Žamberk</t>
  </si>
  <si>
    <t xml:space="preserve">Kraj Vysočina</t>
  </si>
  <si>
    <t xml:space="preserve">Bystřice nad Pernštejnem</t>
  </si>
  <si>
    <t xml:space="preserve">Havlíčkův Brod</t>
  </si>
  <si>
    <t xml:space="preserve">Humpolec</t>
  </si>
  <si>
    <t xml:space="preserve">Chotěboř</t>
  </si>
  <si>
    <t xml:space="preserve">Jihlava</t>
  </si>
  <si>
    <t xml:space="preserve">Moravské Budějovice</t>
  </si>
  <si>
    <t xml:space="preserve">Náměšť nad Oslavou</t>
  </si>
  <si>
    <t xml:space="preserve">Nové Město na Moravě</t>
  </si>
  <si>
    <t xml:space="preserve">Pacov</t>
  </si>
  <si>
    <t xml:space="preserve">Pelhřimov</t>
  </si>
  <si>
    <t xml:space="preserve">Světlá nad Sázavou</t>
  </si>
  <si>
    <t xml:space="preserve">Telč</t>
  </si>
  <si>
    <t xml:space="preserve">Třebíč</t>
  </si>
  <si>
    <t xml:space="preserve">Velké Meziříčí</t>
  </si>
  <si>
    <t xml:space="preserve">Žďár nad Sázavou</t>
  </si>
  <si>
    <t xml:space="preserve">Jihomoravský kraj</t>
  </si>
  <si>
    <t xml:space="preserve">Blansko</t>
  </si>
  <si>
    <t xml:space="preserve">Boskovice</t>
  </si>
  <si>
    <t xml:space="preserve">Brno</t>
  </si>
  <si>
    <t xml:space="preserve">Břeclav</t>
  </si>
  <si>
    <t xml:space="preserve">Bučovice</t>
  </si>
  <si>
    <t xml:space="preserve">Hodonín</t>
  </si>
  <si>
    <t xml:space="preserve">Hustopeče</t>
  </si>
  <si>
    <t xml:space="preserve">Ivančice</t>
  </si>
  <si>
    <t xml:space="preserve">Kuřim</t>
  </si>
  <si>
    <t xml:space="preserve">Kyjov</t>
  </si>
  <si>
    <t xml:space="preserve">Mikulov</t>
  </si>
  <si>
    <t xml:space="preserve">Moravský Krumlov</t>
  </si>
  <si>
    <t xml:space="preserve">Pohořelice</t>
  </si>
  <si>
    <t xml:space="preserve">Rosice</t>
  </si>
  <si>
    <t xml:space="preserve">Slavkov u Brna</t>
  </si>
  <si>
    <t xml:space="preserve">Šlapanice</t>
  </si>
  <si>
    <t xml:space="preserve">Tišnov</t>
  </si>
  <si>
    <t xml:space="preserve">Veselí nad Moravou</t>
  </si>
  <si>
    <t xml:space="preserve">Vyškov</t>
  </si>
  <si>
    <t xml:space="preserve">Znojmo</t>
  </si>
  <si>
    <t xml:space="preserve">Židlochovice</t>
  </si>
  <si>
    <t xml:space="preserve">Olomoucký kraj</t>
  </si>
  <si>
    <t xml:space="preserve">Hranice</t>
  </si>
  <si>
    <t xml:space="preserve">Jeseník</t>
  </si>
  <si>
    <t xml:space="preserve">Konice</t>
  </si>
  <si>
    <t xml:space="preserve">Lipník nad Bečvou</t>
  </si>
  <si>
    <t xml:space="preserve">Litovel</t>
  </si>
  <si>
    <t xml:space="preserve">Mohelnice</t>
  </si>
  <si>
    <t xml:space="preserve">Olomouc</t>
  </si>
  <si>
    <t xml:space="preserve">Prostějov</t>
  </si>
  <si>
    <t xml:space="preserve">Přerov</t>
  </si>
  <si>
    <t xml:space="preserve">Šternberk</t>
  </si>
  <si>
    <t xml:space="preserve">Šumperk</t>
  </si>
  <si>
    <t xml:space="preserve">Uničov</t>
  </si>
  <si>
    <t xml:space="preserve">Zábřeh</t>
  </si>
  <si>
    <t xml:space="preserve">Zlínský kraj</t>
  </si>
  <si>
    <t xml:space="preserve">Bystřice pod Hostýnem</t>
  </si>
  <si>
    <t xml:space="preserve">Holešov</t>
  </si>
  <si>
    <t xml:space="preserve">Kroměříž</t>
  </si>
  <si>
    <t xml:space="preserve">Luhačovice</t>
  </si>
  <si>
    <t xml:space="preserve">Otrokovice</t>
  </si>
  <si>
    <t xml:space="preserve">Rožnov pod Radhoštěm</t>
  </si>
  <si>
    <t xml:space="preserve">Uherské Hradiště</t>
  </si>
  <si>
    <t xml:space="preserve">Uherský Brod</t>
  </si>
  <si>
    <t xml:space="preserve">Valašské Klobouky</t>
  </si>
  <si>
    <t xml:space="preserve">Valašské Meziříčí</t>
  </si>
  <si>
    <t xml:space="preserve">Vizovice</t>
  </si>
  <si>
    <t xml:space="preserve">Vsetín</t>
  </si>
  <si>
    <t xml:space="preserve">Zlín</t>
  </si>
  <si>
    <t xml:space="preserve">Moravskoslezský kraj</t>
  </si>
  <si>
    <t xml:space="preserve">Bílovec</t>
  </si>
  <si>
    <t xml:space="preserve">Bohumín</t>
  </si>
  <si>
    <t xml:space="preserve">Bruntál</t>
  </si>
  <si>
    <t xml:space="preserve">Český Těšín</t>
  </si>
  <si>
    <t xml:space="preserve">Frenštát pod Radhoštěm</t>
  </si>
  <si>
    <t xml:space="preserve">Frýdek-Místek</t>
  </si>
  <si>
    <t xml:space="preserve">Frýdlant nad Ostravicí</t>
  </si>
  <si>
    <t xml:space="preserve">Havířov</t>
  </si>
  <si>
    <t xml:space="preserve">Hlučín</t>
  </si>
  <si>
    <t xml:space="preserve">Jablunkov</t>
  </si>
  <si>
    <t xml:space="preserve">Karviná</t>
  </si>
  <si>
    <t xml:space="preserve">Kopřivnice</t>
  </si>
  <si>
    <t xml:space="preserve">Kravaře</t>
  </si>
  <si>
    <t xml:space="preserve">Krnov</t>
  </si>
  <si>
    <t xml:space="preserve">Nový Jičín</t>
  </si>
  <si>
    <t xml:space="preserve">Odry</t>
  </si>
  <si>
    <t xml:space="preserve">Opava</t>
  </si>
  <si>
    <t xml:space="preserve">Orlová</t>
  </si>
  <si>
    <t xml:space="preserve">Ostrava</t>
  </si>
  <si>
    <t xml:space="preserve">Rýmařov</t>
  </si>
  <si>
    <t xml:space="preserve">Třinec</t>
  </si>
  <si>
    <t xml:space="preserve">Vítkov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69" activePane="bottomLeft" state="frozen"/>
      <selection pane="topLeft" activeCell="A1" activeCellId="0" sqref="A1"/>
      <selection pane="bottomLeft" activeCell="T210" activeCellId="0" sqref="T2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99"/>
    <col collapsed="false" customWidth="true" hidden="false" outlineLevel="0" max="3" min="3" style="1" width="5.85"/>
    <col collapsed="false" customWidth="true" hidden="false" outlineLevel="0" max="4" min="4" style="3" width="28.7"/>
    <col collapsed="false" customWidth="true" hidden="false" outlineLevel="0" max="5" min="5" style="2" width="8.7"/>
    <col collapsed="false" customWidth="true" hidden="false" outlineLevel="0" max="11" min="6" style="1" width="5.28"/>
    <col collapsed="false" customWidth="true" hidden="false" outlineLevel="0" max="12" min="12" style="4" width="5.28"/>
    <col collapsed="false" customWidth="true" hidden="false" outlineLevel="0" max="13" min="13" style="5" width="10.85"/>
    <col collapsed="false" customWidth="true" hidden="false" outlineLevel="0" max="18" min="14" style="5" width="6.28"/>
    <col collapsed="false" customWidth="true" hidden="false" outlineLevel="0" max="19" min="19" style="2" width="14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9" t="s">
        <v>12</v>
      </c>
      <c r="M2" s="10" t="s">
        <v>13</v>
      </c>
      <c r="N2" s="11" t="s">
        <v>14</v>
      </c>
      <c r="O2" s="11"/>
      <c r="P2" s="11"/>
      <c r="Q2" s="11"/>
      <c r="R2" s="11"/>
      <c r="S2" s="12" t="s">
        <v>15</v>
      </c>
    </row>
    <row r="3" customFormat="false" ht="54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3" t="n">
        <v>1</v>
      </c>
      <c r="O3" s="13" t="n">
        <v>2</v>
      </c>
      <c r="P3" s="13" t="n">
        <v>3</v>
      </c>
      <c r="Q3" s="13" t="n">
        <v>4</v>
      </c>
      <c r="R3" s="13" t="n">
        <v>5</v>
      </c>
      <c r="S3" s="12"/>
    </row>
    <row r="4" customFormat="false" ht="22.5" hidden="false" customHeight="false" outlineLevel="0" collapsed="false">
      <c r="A4" s="14" t="n">
        <v>11</v>
      </c>
      <c r="B4" s="15" t="s">
        <v>16</v>
      </c>
      <c r="C4" s="14" t="n">
        <v>1101</v>
      </c>
      <c r="D4" s="15" t="s">
        <v>17</v>
      </c>
      <c r="E4" s="15" t="s">
        <v>18</v>
      </c>
      <c r="F4" s="14" t="n">
        <v>2076</v>
      </c>
      <c r="G4" s="14" t="n">
        <v>1</v>
      </c>
      <c r="H4" s="14" t="n">
        <v>10</v>
      </c>
      <c r="I4" s="14" t="n">
        <v>2</v>
      </c>
      <c r="J4" s="14" t="n">
        <v>7</v>
      </c>
      <c r="K4" s="14" t="n">
        <v>36</v>
      </c>
      <c r="L4" s="16" t="n">
        <v>1</v>
      </c>
      <c r="M4" s="17" t="n">
        <v>0</v>
      </c>
      <c r="N4" s="18" t="s">
        <v>19</v>
      </c>
      <c r="O4" s="18" t="s">
        <v>19</v>
      </c>
      <c r="P4" s="18" t="s">
        <v>19</v>
      </c>
      <c r="Q4" s="18" t="s">
        <v>19</v>
      </c>
      <c r="R4" s="18" t="s">
        <v>19</v>
      </c>
      <c r="S4" s="19" t="n">
        <v>0</v>
      </c>
    </row>
    <row r="5" customFormat="false" ht="12.75" hidden="false" customHeight="false" outlineLevel="0" collapsed="false">
      <c r="A5" s="14" t="n">
        <v>21</v>
      </c>
      <c r="B5" s="15" t="s">
        <v>20</v>
      </c>
      <c r="C5" s="14" t="n">
        <v>2101</v>
      </c>
      <c r="D5" s="20" t="s">
        <v>21</v>
      </c>
      <c r="E5" s="15"/>
      <c r="F5" s="21" t="n">
        <v>157</v>
      </c>
      <c r="G5" s="14" t="s">
        <v>22</v>
      </c>
      <c r="H5" s="14" t="s">
        <v>22</v>
      </c>
      <c r="I5" s="14" t="s">
        <v>22</v>
      </c>
      <c r="J5" s="14" t="s">
        <v>22</v>
      </c>
      <c r="K5" s="14" t="n">
        <v>2</v>
      </c>
      <c r="L5" s="16" t="s">
        <v>22</v>
      </c>
      <c r="M5" s="17" t="n">
        <f aca="false">N5+O5+P5+Q5+R5</f>
        <v>144</v>
      </c>
      <c r="N5" s="22" t="n">
        <v>7</v>
      </c>
      <c r="O5" s="22" t="n">
        <v>56</v>
      </c>
      <c r="P5" s="22" t="n">
        <v>48</v>
      </c>
      <c r="Q5" s="22" t="n">
        <v>26</v>
      </c>
      <c r="R5" s="22" t="n">
        <v>7</v>
      </c>
      <c r="S5" s="23" t="n">
        <v>1046</v>
      </c>
    </row>
    <row r="6" customFormat="false" ht="12.75" hidden="false" customHeight="false" outlineLevel="0" collapsed="false">
      <c r="A6" s="14" t="n">
        <v>21</v>
      </c>
      <c r="B6" s="15" t="s">
        <v>20</v>
      </c>
      <c r="C6" s="14" t="n">
        <v>2102</v>
      </c>
      <c r="D6" s="20" t="s">
        <v>23</v>
      </c>
      <c r="E6" s="15" t="s">
        <v>8</v>
      </c>
      <c r="F6" s="21" t="n">
        <v>139</v>
      </c>
      <c r="G6" s="14" t="s">
        <v>22</v>
      </c>
      <c r="H6" s="14" t="n">
        <v>1</v>
      </c>
      <c r="I6" s="14" t="s">
        <v>22</v>
      </c>
      <c r="J6" s="14" t="n">
        <v>2</v>
      </c>
      <c r="K6" s="14" t="n">
        <v>1</v>
      </c>
      <c r="L6" s="16" t="s">
        <v>22</v>
      </c>
      <c r="M6" s="17" t="n">
        <f aca="false">N6+O6+P6+Q6+R6</f>
        <v>97</v>
      </c>
      <c r="N6" s="22" t="n">
        <v>3</v>
      </c>
      <c r="O6" s="22" t="n">
        <v>43</v>
      </c>
      <c r="P6" s="22" t="n">
        <v>41</v>
      </c>
      <c r="Q6" s="22" t="n">
        <v>9</v>
      </c>
      <c r="R6" s="22" t="n">
        <v>1</v>
      </c>
      <c r="S6" s="23" t="n">
        <v>658</v>
      </c>
    </row>
    <row r="7" customFormat="false" ht="12.75" hidden="false" customHeight="false" outlineLevel="0" collapsed="false">
      <c r="A7" s="14" t="n">
        <v>21</v>
      </c>
      <c r="B7" s="15" t="s">
        <v>20</v>
      </c>
      <c r="C7" s="14" t="n">
        <v>2103</v>
      </c>
      <c r="D7" s="20" t="s">
        <v>24</v>
      </c>
      <c r="E7" s="15" t="s">
        <v>8</v>
      </c>
      <c r="F7" s="21" t="n">
        <v>181</v>
      </c>
      <c r="G7" s="14" t="s">
        <v>22</v>
      </c>
      <c r="H7" s="14" t="n">
        <v>2</v>
      </c>
      <c r="I7" s="14" t="s">
        <v>22</v>
      </c>
      <c r="J7" s="14" t="s">
        <v>22</v>
      </c>
      <c r="K7" s="14" t="n">
        <v>2</v>
      </c>
      <c r="L7" s="16" t="s">
        <v>22</v>
      </c>
      <c r="M7" s="17" t="n">
        <f aca="false">N7+O7+P7+Q7+R7</f>
        <v>118</v>
      </c>
      <c r="N7" s="22" t="n">
        <v>7</v>
      </c>
      <c r="O7" s="22" t="n">
        <v>66</v>
      </c>
      <c r="P7" s="22" t="n">
        <v>26</v>
      </c>
      <c r="Q7" s="22" t="n">
        <v>15</v>
      </c>
      <c r="R7" s="22" t="n">
        <v>4</v>
      </c>
      <c r="S7" s="23" t="n">
        <v>773</v>
      </c>
    </row>
    <row r="8" customFormat="false" ht="12.75" hidden="false" customHeight="false" outlineLevel="0" collapsed="false">
      <c r="A8" s="14" t="n">
        <v>21</v>
      </c>
      <c r="B8" s="15" t="s">
        <v>20</v>
      </c>
      <c r="C8" s="14" t="n">
        <v>2104</v>
      </c>
      <c r="D8" s="20" t="s">
        <v>25</v>
      </c>
      <c r="E8" s="15" t="s">
        <v>8</v>
      </c>
      <c r="F8" s="21" t="n">
        <v>169</v>
      </c>
      <c r="G8" s="14" t="s">
        <v>22</v>
      </c>
      <c r="H8" s="14" t="n">
        <v>1</v>
      </c>
      <c r="I8" s="14" t="s">
        <v>22</v>
      </c>
      <c r="J8" s="14" t="s">
        <v>22</v>
      </c>
      <c r="K8" s="14" t="n">
        <v>1</v>
      </c>
      <c r="L8" s="16" t="s">
        <v>22</v>
      </c>
      <c r="M8" s="17" t="n">
        <f aca="false">N8+O8+P8+Q8+R8</f>
        <v>99</v>
      </c>
      <c r="N8" s="22" t="n">
        <v>7</v>
      </c>
      <c r="O8" s="22" t="n">
        <v>46</v>
      </c>
      <c r="P8" s="22" t="n">
        <v>29</v>
      </c>
      <c r="Q8" s="22" t="n">
        <v>12</v>
      </c>
      <c r="R8" s="22" t="n">
        <v>5</v>
      </c>
      <c r="S8" s="23" t="n">
        <v>674</v>
      </c>
    </row>
    <row r="9" customFormat="false" ht="12.75" hidden="false" customHeight="false" outlineLevel="0" collapsed="false">
      <c r="A9" s="14" t="n">
        <v>21</v>
      </c>
      <c r="B9" s="15" t="s">
        <v>20</v>
      </c>
      <c r="C9" s="14" t="n">
        <v>2105</v>
      </c>
      <c r="D9" s="20" t="s">
        <v>26</v>
      </c>
      <c r="E9" s="15"/>
      <c r="F9" s="21" t="n">
        <v>196</v>
      </c>
      <c r="G9" s="14" t="s">
        <v>22</v>
      </c>
      <c r="H9" s="14" t="n">
        <v>2</v>
      </c>
      <c r="I9" s="14" t="n">
        <v>1</v>
      </c>
      <c r="J9" s="14" t="s">
        <v>22</v>
      </c>
      <c r="K9" s="14" t="n">
        <v>1</v>
      </c>
      <c r="L9" s="16" t="s">
        <v>22</v>
      </c>
      <c r="M9" s="17" t="n">
        <f aca="false">N9+O9+P9+Q9+R9</f>
        <v>150</v>
      </c>
      <c r="N9" s="22" t="n">
        <v>18</v>
      </c>
      <c r="O9" s="22" t="n">
        <v>75</v>
      </c>
      <c r="P9" s="22" t="n">
        <v>38</v>
      </c>
      <c r="Q9" s="22" t="n">
        <v>16</v>
      </c>
      <c r="R9" s="22" t="n">
        <v>3</v>
      </c>
      <c r="S9" s="23" t="n">
        <v>939</v>
      </c>
    </row>
    <row r="10" customFormat="false" ht="12.75" hidden="false" customHeight="false" outlineLevel="0" collapsed="false">
      <c r="A10" s="14" t="n">
        <v>21</v>
      </c>
      <c r="B10" s="15" t="s">
        <v>20</v>
      </c>
      <c r="C10" s="14" t="n">
        <v>2106</v>
      </c>
      <c r="D10" s="20" t="s">
        <v>27</v>
      </c>
      <c r="E10" s="15" t="s">
        <v>8</v>
      </c>
      <c r="F10" s="21" t="n">
        <v>70</v>
      </c>
      <c r="G10" s="14" t="s">
        <v>22</v>
      </c>
      <c r="H10" s="14" t="n">
        <v>1</v>
      </c>
      <c r="I10" s="14" t="s">
        <v>22</v>
      </c>
      <c r="J10" s="14" t="s">
        <v>22</v>
      </c>
      <c r="K10" s="14" t="s">
        <v>22</v>
      </c>
      <c r="L10" s="16" t="s">
        <v>22</v>
      </c>
      <c r="M10" s="17" t="n">
        <f aca="false">N10+O10+P10+Q10+R10</f>
        <v>51</v>
      </c>
      <c r="N10" s="22" t="n">
        <v>4</v>
      </c>
      <c r="O10" s="22" t="n">
        <v>15</v>
      </c>
      <c r="P10" s="22" t="n">
        <v>26</v>
      </c>
      <c r="Q10" s="22" t="n">
        <v>5</v>
      </c>
      <c r="R10" s="22" t="n">
        <v>1</v>
      </c>
      <c r="S10" s="23" t="n">
        <v>356</v>
      </c>
    </row>
    <row r="11" customFormat="false" ht="12.75" hidden="false" customHeight="false" outlineLevel="0" collapsed="false">
      <c r="A11" s="14" t="n">
        <v>21</v>
      </c>
      <c r="B11" s="15" t="s">
        <v>20</v>
      </c>
      <c r="C11" s="14" t="n">
        <v>2107</v>
      </c>
      <c r="D11" s="20" t="s">
        <v>28</v>
      </c>
      <c r="E11" s="15"/>
      <c r="F11" s="21" t="n">
        <v>62</v>
      </c>
      <c r="G11" s="14" t="s">
        <v>22</v>
      </c>
      <c r="H11" s="14" t="n">
        <v>1</v>
      </c>
      <c r="I11" s="14" t="s">
        <v>22</v>
      </c>
      <c r="J11" s="14" t="s">
        <v>22</v>
      </c>
      <c r="K11" s="14" t="s">
        <v>22</v>
      </c>
      <c r="L11" s="16" t="s">
        <v>22</v>
      </c>
      <c r="M11" s="17" t="n">
        <f aca="false">N11+O11+P11+Q11+R11</f>
        <v>50</v>
      </c>
      <c r="N11" s="22" t="n">
        <v>1</v>
      </c>
      <c r="O11" s="22" t="n">
        <v>25</v>
      </c>
      <c r="P11" s="22" t="n">
        <v>21</v>
      </c>
      <c r="Q11" s="22" t="n">
        <v>3</v>
      </c>
      <c r="R11" s="22" t="n">
        <v>0</v>
      </c>
      <c r="S11" s="23" t="n">
        <v>328</v>
      </c>
    </row>
    <row r="12" customFormat="false" ht="12.75" hidden="false" customHeight="false" outlineLevel="0" collapsed="false">
      <c r="A12" s="14" t="n">
        <v>21</v>
      </c>
      <c r="B12" s="15" t="s">
        <v>20</v>
      </c>
      <c r="C12" s="14" t="n">
        <v>2108</v>
      </c>
      <c r="D12" s="20" t="s">
        <v>29</v>
      </c>
      <c r="E12" s="15"/>
      <c r="F12" s="21" t="n">
        <v>89</v>
      </c>
      <c r="G12" s="14" t="s">
        <v>22</v>
      </c>
      <c r="H12" s="14" t="s">
        <v>22</v>
      </c>
      <c r="I12" s="14" t="s">
        <v>22</v>
      </c>
      <c r="J12" s="14" t="n">
        <v>2</v>
      </c>
      <c r="K12" s="14" t="n">
        <v>2</v>
      </c>
      <c r="L12" s="16" t="s">
        <v>22</v>
      </c>
      <c r="M12" s="17" t="n">
        <f aca="false">N12+O12+P12+Q12+R12</f>
        <v>74</v>
      </c>
      <c r="N12" s="22" t="n">
        <v>10</v>
      </c>
      <c r="O12" s="22" t="n">
        <v>35</v>
      </c>
      <c r="P12" s="22" t="n">
        <v>23</v>
      </c>
      <c r="Q12" s="22" t="n">
        <v>5</v>
      </c>
      <c r="R12" s="22" t="n">
        <v>1</v>
      </c>
      <c r="S12" s="23" t="n">
        <v>453</v>
      </c>
    </row>
    <row r="13" customFormat="false" ht="12.75" hidden="false" customHeight="false" outlineLevel="0" collapsed="false">
      <c r="A13" s="14" t="n">
        <v>21</v>
      </c>
      <c r="B13" s="15" t="s">
        <v>20</v>
      </c>
      <c r="C13" s="14" t="n">
        <v>2109</v>
      </c>
      <c r="D13" s="20" t="s">
        <v>30</v>
      </c>
      <c r="E13" s="15"/>
      <c r="F13" s="21" t="n">
        <v>164</v>
      </c>
      <c r="G13" s="14" t="s">
        <v>22</v>
      </c>
      <c r="H13" s="14" t="n">
        <v>1</v>
      </c>
      <c r="I13" s="14" t="s">
        <v>22</v>
      </c>
      <c r="J13" s="14" t="s">
        <v>22</v>
      </c>
      <c r="K13" s="14" t="n">
        <v>2</v>
      </c>
      <c r="L13" s="16" t="s">
        <v>22</v>
      </c>
      <c r="M13" s="17" t="n">
        <f aca="false">N13+O13+P13+Q13+R13</f>
        <v>140</v>
      </c>
      <c r="N13" s="22" t="n">
        <v>14</v>
      </c>
      <c r="O13" s="22" t="n">
        <v>73</v>
      </c>
      <c r="P13" s="22" t="n">
        <v>38</v>
      </c>
      <c r="Q13" s="22" t="n">
        <v>10</v>
      </c>
      <c r="R13" s="22" t="n">
        <v>5</v>
      </c>
      <c r="S13" s="23" t="n">
        <v>882</v>
      </c>
    </row>
    <row r="14" customFormat="false" ht="12.75" hidden="false" customHeight="false" outlineLevel="0" collapsed="false">
      <c r="A14" s="14" t="n">
        <v>21</v>
      </c>
      <c r="B14" s="15" t="s">
        <v>20</v>
      </c>
      <c r="C14" s="14" t="n">
        <v>2110</v>
      </c>
      <c r="D14" s="20" t="s">
        <v>31</v>
      </c>
      <c r="E14" s="15" t="s">
        <v>7</v>
      </c>
      <c r="F14" s="21" t="n">
        <v>248</v>
      </c>
      <c r="G14" s="14" t="n">
        <v>1</v>
      </c>
      <c r="H14" s="14" t="n">
        <v>2</v>
      </c>
      <c r="I14" s="14" t="s">
        <v>22</v>
      </c>
      <c r="J14" s="14" t="s">
        <v>22</v>
      </c>
      <c r="K14" s="14" t="n">
        <v>2</v>
      </c>
      <c r="L14" s="16" t="s">
        <v>22</v>
      </c>
      <c r="M14" s="17" t="n">
        <f aca="false">N14+O14+P14+Q14+R14</f>
        <v>148</v>
      </c>
      <c r="N14" s="22" t="n">
        <v>9</v>
      </c>
      <c r="O14" s="22" t="n">
        <v>55</v>
      </c>
      <c r="P14" s="22" t="n">
        <v>64</v>
      </c>
      <c r="Q14" s="22" t="n">
        <v>12</v>
      </c>
      <c r="R14" s="22" t="n">
        <v>8</v>
      </c>
      <c r="S14" s="23" t="n">
        <v>1038</v>
      </c>
    </row>
    <row r="15" customFormat="false" ht="12.75" hidden="false" customHeight="false" outlineLevel="0" collapsed="false">
      <c r="A15" s="14" t="n">
        <v>21</v>
      </c>
      <c r="B15" s="15" t="s">
        <v>20</v>
      </c>
      <c r="C15" s="14" t="n">
        <v>2111</v>
      </c>
      <c r="D15" s="20" t="s">
        <v>32</v>
      </c>
      <c r="E15" s="15"/>
      <c r="F15" s="21" t="n">
        <v>41</v>
      </c>
      <c r="G15" s="14" t="s">
        <v>22</v>
      </c>
      <c r="H15" s="14" t="s">
        <v>22</v>
      </c>
      <c r="I15" s="14" t="s">
        <v>22</v>
      </c>
      <c r="J15" s="14" t="n">
        <v>2</v>
      </c>
      <c r="K15" s="14" t="n">
        <v>1</v>
      </c>
      <c r="L15" s="16" t="s">
        <v>22</v>
      </c>
      <c r="M15" s="17" t="n">
        <f aca="false">N15+O15+P15+Q15+R15</f>
        <v>34</v>
      </c>
      <c r="N15" s="22" t="n">
        <v>1</v>
      </c>
      <c r="O15" s="22" t="n">
        <v>17</v>
      </c>
      <c r="P15" s="22" t="n">
        <v>11</v>
      </c>
      <c r="Q15" s="22" t="n">
        <v>4</v>
      </c>
      <c r="R15" s="22" t="n">
        <v>1</v>
      </c>
      <c r="S15" s="23" t="n">
        <v>232</v>
      </c>
    </row>
    <row r="16" customFormat="false" ht="12.75" hidden="false" customHeight="false" outlineLevel="0" collapsed="false">
      <c r="A16" s="14" t="n">
        <v>21</v>
      </c>
      <c r="B16" s="15" t="s">
        <v>20</v>
      </c>
      <c r="C16" s="14" t="n">
        <v>2112</v>
      </c>
      <c r="D16" s="20" t="s">
        <v>33</v>
      </c>
      <c r="E16" s="15" t="s">
        <v>7</v>
      </c>
      <c r="F16" s="21" t="n">
        <v>606</v>
      </c>
      <c r="G16" s="14" t="n">
        <v>1</v>
      </c>
      <c r="H16" s="14" t="n">
        <v>3</v>
      </c>
      <c r="I16" s="14" t="s">
        <v>22</v>
      </c>
      <c r="J16" s="14" t="n">
        <v>1</v>
      </c>
      <c r="K16" s="14" t="n">
        <v>3</v>
      </c>
      <c r="L16" s="16" t="n">
        <v>1</v>
      </c>
      <c r="M16" s="17" t="n">
        <f aca="false">N16+O16+P16+Q16+R16</f>
        <v>224</v>
      </c>
      <c r="N16" s="22" t="n">
        <v>22</v>
      </c>
      <c r="O16" s="22" t="n">
        <v>101</v>
      </c>
      <c r="P16" s="22" t="n">
        <v>86</v>
      </c>
      <c r="Q16" s="22" t="n">
        <v>10</v>
      </c>
      <c r="R16" s="22" t="n">
        <v>5</v>
      </c>
      <c r="S16" s="23" t="n">
        <v>1423</v>
      </c>
    </row>
    <row r="17" customFormat="false" ht="12.75" hidden="false" customHeight="false" outlineLevel="0" collapsed="false">
      <c r="A17" s="14" t="n">
        <v>21</v>
      </c>
      <c r="B17" s="15" t="s">
        <v>20</v>
      </c>
      <c r="C17" s="14" t="n">
        <v>2113</v>
      </c>
      <c r="D17" s="20" t="s">
        <v>34</v>
      </c>
      <c r="E17" s="15" t="s">
        <v>8</v>
      </c>
      <c r="F17" s="21" t="n">
        <v>39</v>
      </c>
      <c r="G17" s="14" t="s">
        <v>22</v>
      </c>
      <c r="H17" s="14" t="n">
        <v>1</v>
      </c>
      <c r="I17" s="14" t="s">
        <v>22</v>
      </c>
      <c r="J17" s="14" t="s">
        <v>22</v>
      </c>
      <c r="K17" s="14" t="s">
        <v>22</v>
      </c>
      <c r="L17" s="16" t="s">
        <v>22</v>
      </c>
      <c r="M17" s="17" t="n">
        <f aca="false">N17+O17+P17+Q17+R17</f>
        <v>24</v>
      </c>
      <c r="N17" s="22" t="n">
        <v>3</v>
      </c>
      <c r="O17" s="22" t="n">
        <v>9</v>
      </c>
      <c r="P17" s="22" t="n">
        <v>8</v>
      </c>
      <c r="Q17" s="22" t="n">
        <v>3</v>
      </c>
      <c r="R17" s="22" t="n">
        <v>1</v>
      </c>
      <c r="S17" s="23" t="n">
        <v>161</v>
      </c>
    </row>
    <row r="18" customFormat="false" ht="12.75" hidden="false" customHeight="false" outlineLevel="0" collapsed="false">
      <c r="A18" s="14" t="n">
        <v>21</v>
      </c>
      <c r="B18" s="15" t="s">
        <v>20</v>
      </c>
      <c r="C18" s="14" t="n">
        <v>2114</v>
      </c>
      <c r="D18" s="20" t="s">
        <v>35</v>
      </c>
      <c r="E18" s="15" t="s">
        <v>8</v>
      </c>
      <c r="F18" s="21" t="n">
        <v>388</v>
      </c>
      <c r="G18" s="14" t="s">
        <v>22</v>
      </c>
      <c r="H18" s="14" t="n">
        <v>2</v>
      </c>
      <c r="I18" s="14" t="n">
        <v>4</v>
      </c>
      <c r="J18" s="14" t="n">
        <v>5</v>
      </c>
      <c r="K18" s="14" t="n">
        <v>1</v>
      </c>
      <c r="L18" s="16" t="s">
        <v>22</v>
      </c>
      <c r="M18" s="17" t="n">
        <f aca="false">N18+O18+P18+Q18+R18</f>
        <v>184</v>
      </c>
      <c r="N18" s="22" t="n">
        <v>21</v>
      </c>
      <c r="O18" s="22" t="n">
        <v>83</v>
      </c>
      <c r="P18" s="22" t="n">
        <v>54</v>
      </c>
      <c r="Q18" s="22" t="n">
        <v>18</v>
      </c>
      <c r="R18" s="22" t="n">
        <v>8</v>
      </c>
      <c r="S18" s="23" t="n">
        <v>1199</v>
      </c>
    </row>
    <row r="19" customFormat="false" ht="12.75" hidden="false" customHeight="false" outlineLevel="0" collapsed="false">
      <c r="A19" s="14" t="n">
        <v>21</v>
      </c>
      <c r="B19" s="15" t="s">
        <v>20</v>
      </c>
      <c r="C19" s="14" t="n">
        <v>2115</v>
      </c>
      <c r="D19" s="20" t="s">
        <v>36</v>
      </c>
      <c r="E19" s="15" t="s">
        <v>8</v>
      </c>
      <c r="F19" s="21" t="n">
        <v>320</v>
      </c>
      <c r="G19" s="14" t="s">
        <v>22</v>
      </c>
      <c r="H19" s="14" t="n">
        <v>3</v>
      </c>
      <c r="I19" s="14" t="n">
        <v>1</v>
      </c>
      <c r="J19" s="14" t="n">
        <v>4</v>
      </c>
      <c r="K19" s="14" t="s">
        <v>22</v>
      </c>
      <c r="L19" s="16" t="s">
        <v>22</v>
      </c>
      <c r="M19" s="17" t="n">
        <f aca="false">N19+O19+P19+Q19+R19</f>
        <v>190</v>
      </c>
      <c r="N19" s="22" t="n">
        <v>5</v>
      </c>
      <c r="O19" s="22" t="n">
        <v>67</v>
      </c>
      <c r="P19" s="22" t="n">
        <v>86</v>
      </c>
      <c r="Q19" s="22" t="n">
        <v>23</v>
      </c>
      <c r="R19" s="22" t="n">
        <v>9</v>
      </c>
      <c r="S19" s="23" t="n">
        <v>1389</v>
      </c>
    </row>
    <row r="20" customFormat="false" ht="12.75" hidden="false" customHeight="false" outlineLevel="0" collapsed="false">
      <c r="A20" s="14" t="n">
        <v>21</v>
      </c>
      <c r="B20" s="15" t="s">
        <v>20</v>
      </c>
      <c r="C20" s="14" t="n">
        <v>2116</v>
      </c>
      <c r="D20" s="20" t="s">
        <v>37</v>
      </c>
      <c r="E20" s="15" t="s">
        <v>8</v>
      </c>
      <c r="F20" s="21" t="n">
        <v>114</v>
      </c>
      <c r="G20" s="14" t="s">
        <v>22</v>
      </c>
      <c r="H20" s="14" t="n">
        <v>1</v>
      </c>
      <c r="I20" s="14" t="n">
        <v>1</v>
      </c>
      <c r="J20" s="14" t="n">
        <v>1</v>
      </c>
      <c r="K20" s="14" t="n">
        <v>1</v>
      </c>
      <c r="L20" s="16" t="s">
        <v>22</v>
      </c>
      <c r="M20" s="17" t="n">
        <f aca="false">N20+O20+P20+Q20+R20</f>
        <v>62</v>
      </c>
      <c r="N20" s="22" t="n">
        <v>3</v>
      </c>
      <c r="O20" s="22" t="n">
        <v>26</v>
      </c>
      <c r="P20" s="22" t="n">
        <v>27</v>
      </c>
      <c r="Q20" s="22" t="n">
        <v>4</v>
      </c>
      <c r="R20" s="22" t="n">
        <v>2</v>
      </c>
      <c r="S20" s="23" t="n">
        <v>421</v>
      </c>
    </row>
    <row r="21" customFormat="false" ht="12.75" hidden="false" customHeight="false" outlineLevel="0" collapsed="false">
      <c r="A21" s="14" t="n">
        <v>21</v>
      </c>
      <c r="B21" s="15" t="s">
        <v>20</v>
      </c>
      <c r="C21" s="14" t="n">
        <v>2117</v>
      </c>
      <c r="D21" s="20" t="s">
        <v>38</v>
      </c>
      <c r="E21" s="15"/>
      <c r="F21" s="21" t="n">
        <v>36</v>
      </c>
      <c r="G21" s="14" t="s">
        <v>22</v>
      </c>
      <c r="H21" s="14" t="n">
        <v>1</v>
      </c>
      <c r="I21" s="14" t="s">
        <v>22</v>
      </c>
      <c r="J21" s="14" t="s">
        <v>22</v>
      </c>
      <c r="K21" s="14" t="s">
        <v>22</v>
      </c>
      <c r="L21" s="16" t="s">
        <v>22</v>
      </c>
      <c r="M21" s="17" t="n">
        <f aca="false">N21+O21+P21+Q21+R21</f>
        <v>28</v>
      </c>
      <c r="N21" s="22" t="n">
        <v>3</v>
      </c>
      <c r="O21" s="22" t="n">
        <v>7</v>
      </c>
      <c r="P21" s="22" t="n">
        <v>17</v>
      </c>
      <c r="Q21" s="22" t="n">
        <v>1</v>
      </c>
      <c r="R21" s="22" t="n">
        <v>0</v>
      </c>
      <c r="S21" s="23" t="n">
        <v>187</v>
      </c>
    </row>
    <row r="22" customFormat="false" ht="12.75" hidden="false" customHeight="false" outlineLevel="0" collapsed="false">
      <c r="A22" s="14" t="n">
        <v>21</v>
      </c>
      <c r="B22" s="15" t="s">
        <v>20</v>
      </c>
      <c r="C22" s="14" t="n">
        <v>2118</v>
      </c>
      <c r="D22" s="20" t="s">
        <v>39</v>
      </c>
      <c r="E22" s="15" t="s">
        <v>8</v>
      </c>
      <c r="F22" s="21" t="n">
        <v>106</v>
      </c>
      <c r="G22" s="14" t="s">
        <v>22</v>
      </c>
      <c r="H22" s="14" t="n">
        <v>1</v>
      </c>
      <c r="I22" s="14" t="n">
        <v>1</v>
      </c>
      <c r="J22" s="14" t="n">
        <v>2</v>
      </c>
      <c r="K22" s="14" t="s">
        <v>22</v>
      </c>
      <c r="L22" s="16" t="s">
        <v>22</v>
      </c>
      <c r="M22" s="17" t="n">
        <f aca="false">N22+O22+P22+Q22+R22</f>
        <v>66</v>
      </c>
      <c r="N22" s="22" t="n">
        <v>2</v>
      </c>
      <c r="O22" s="22" t="n">
        <v>28</v>
      </c>
      <c r="P22" s="22" t="n">
        <v>21</v>
      </c>
      <c r="Q22" s="22" t="n">
        <v>13</v>
      </c>
      <c r="R22" s="22" t="n">
        <v>2</v>
      </c>
      <c r="S22" s="23" t="n">
        <v>476</v>
      </c>
    </row>
    <row r="23" customFormat="false" ht="12.75" hidden="false" customHeight="false" outlineLevel="0" collapsed="false">
      <c r="A23" s="14" t="n">
        <v>21</v>
      </c>
      <c r="B23" s="15" t="s">
        <v>20</v>
      </c>
      <c r="C23" s="14" t="n">
        <v>2119</v>
      </c>
      <c r="D23" s="20" t="s">
        <v>40</v>
      </c>
      <c r="E23" s="15" t="s">
        <v>8</v>
      </c>
      <c r="F23" s="21" t="n">
        <v>77</v>
      </c>
      <c r="G23" s="14" t="s">
        <v>22</v>
      </c>
      <c r="H23" s="14" t="n">
        <v>1</v>
      </c>
      <c r="I23" s="14" t="s">
        <v>22</v>
      </c>
      <c r="J23" s="14" t="n">
        <v>1</v>
      </c>
      <c r="K23" s="14" t="n">
        <v>1</v>
      </c>
      <c r="L23" s="16" t="s">
        <v>22</v>
      </c>
      <c r="M23" s="17" t="n">
        <f aca="false">N23+O23+P23+Q23+R23</f>
        <v>46</v>
      </c>
      <c r="N23" s="22" t="n">
        <v>0</v>
      </c>
      <c r="O23" s="22" t="n">
        <v>22</v>
      </c>
      <c r="P23" s="22" t="n">
        <v>22</v>
      </c>
      <c r="Q23" s="22" t="n">
        <v>2</v>
      </c>
      <c r="R23" s="22" t="n">
        <v>0</v>
      </c>
      <c r="S23" s="23" t="n">
        <v>307</v>
      </c>
    </row>
    <row r="24" customFormat="false" ht="12.75" hidden="false" customHeight="false" outlineLevel="0" collapsed="false">
      <c r="A24" s="14" t="n">
        <v>21</v>
      </c>
      <c r="B24" s="15" t="s">
        <v>20</v>
      </c>
      <c r="C24" s="14" t="n">
        <v>2120</v>
      </c>
      <c r="D24" s="20" t="s">
        <v>41</v>
      </c>
      <c r="E24" s="15"/>
      <c r="F24" s="21" t="n">
        <v>172</v>
      </c>
      <c r="G24" s="14" t="s">
        <v>22</v>
      </c>
      <c r="H24" s="14" t="n">
        <v>2</v>
      </c>
      <c r="I24" s="14" t="n">
        <v>1</v>
      </c>
      <c r="J24" s="14" t="n">
        <v>1</v>
      </c>
      <c r="K24" s="14" t="n">
        <v>2</v>
      </c>
      <c r="L24" s="16" t="s">
        <v>22</v>
      </c>
      <c r="M24" s="17" t="n">
        <f aca="false">N24+O24+P24+Q24+R24</f>
        <v>118</v>
      </c>
      <c r="N24" s="22" t="n">
        <v>7</v>
      </c>
      <c r="O24" s="22" t="n">
        <v>50</v>
      </c>
      <c r="P24" s="22" t="n">
        <v>51</v>
      </c>
      <c r="Q24" s="22" t="n">
        <v>8</v>
      </c>
      <c r="R24" s="22" t="n">
        <v>2</v>
      </c>
      <c r="S24" s="23" t="n">
        <v>786</v>
      </c>
    </row>
    <row r="25" customFormat="false" ht="12.75" hidden="false" customHeight="false" outlineLevel="0" collapsed="false">
      <c r="A25" s="14" t="n">
        <v>21</v>
      </c>
      <c r="B25" s="15" t="s">
        <v>20</v>
      </c>
      <c r="C25" s="14" t="n">
        <v>2121</v>
      </c>
      <c r="D25" s="20" t="s">
        <v>42</v>
      </c>
      <c r="E25" s="15" t="s">
        <v>8</v>
      </c>
      <c r="F25" s="21" t="n">
        <v>238</v>
      </c>
      <c r="G25" s="14" t="s">
        <v>22</v>
      </c>
      <c r="H25" s="14" t="n">
        <v>1</v>
      </c>
      <c r="I25" s="14" t="s">
        <v>22</v>
      </c>
      <c r="J25" s="14" t="n">
        <v>2</v>
      </c>
      <c r="K25" s="14" t="n">
        <v>1</v>
      </c>
      <c r="L25" s="16" t="s">
        <v>22</v>
      </c>
      <c r="M25" s="17" t="n">
        <f aca="false">N25+O25+P25+Q25+R25</f>
        <v>183</v>
      </c>
      <c r="N25" s="22" t="n">
        <v>13</v>
      </c>
      <c r="O25" s="22" t="n">
        <v>65</v>
      </c>
      <c r="P25" s="22" t="n">
        <v>69</v>
      </c>
      <c r="Q25" s="22" t="n">
        <v>28</v>
      </c>
      <c r="R25" s="22" t="n">
        <v>8</v>
      </c>
      <c r="S25" s="23" t="n">
        <v>1306</v>
      </c>
    </row>
    <row r="26" customFormat="false" ht="12.75" hidden="false" customHeight="false" outlineLevel="0" collapsed="false">
      <c r="A26" s="14" t="n">
        <v>21</v>
      </c>
      <c r="B26" s="15" t="s">
        <v>20</v>
      </c>
      <c r="C26" s="14" t="n">
        <v>2122</v>
      </c>
      <c r="D26" s="20" t="s">
        <v>43</v>
      </c>
      <c r="E26" s="15"/>
      <c r="F26" s="21" t="n">
        <v>101</v>
      </c>
      <c r="G26" s="14" t="s">
        <v>22</v>
      </c>
      <c r="H26" s="14" t="n">
        <v>2</v>
      </c>
      <c r="I26" s="14" t="s">
        <v>22</v>
      </c>
      <c r="J26" s="14" t="n">
        <v>1</v>
      </c>
      <c r="K26" s="14" t="s">
        <v>22</v>
      </c>
      <c r="L26" s="16" t="s">
        <v>22</v>
      </c>
      <c r="M26" s="17" t="n">
        <f aca="false">N26+O26+P26+Q26+R26</f>
        <v>63</v>
      </c>
      <c r="N26" s="22" t="n">
        <v>6</v>
      </c>
      <c r="O26" s="22" t="n">
        <v>28</v>
      </c>
      <c r="P26" s="22" t="n">
        <v>19</v>
      </c>
      <c r="Q26" s="22" t="n">
        <v>8</v>
      </c>
      <c r="R26" s="22" t="n">
        <v>2</v>
      </c>
      <c r="S26" s="23" t="n">
        <v>419</v>
      </c>
    </row>
    <row r="27" customFormat="false" ht="12.75" hidden="false" customHeight="false" outlineLevel="0" collapsed="false">
      <c r="A27" s="14" t="n">
        <v>21</v>
      </c>
      <c r="B27" s="15" t="s">
        <v>20</v>
      </c>
      <c r="C27" s="14" t="n">
        <v>2123</v>
      </c>
      <c r="D27" s="20" t="s">
        <v>44</v>
      </c>
      <c r="E27" s="15"/>
      <c r="F27" s="21" t="n">
        <v>138</v>
      </c>
      <c r="G27" s="14" t="s">
        <v>22</v>
      </c>
      <c r="H27" s="14" t="n">
        <v>1</v>
      </c>
      <c r="I27" s="14" t="s">
        <v>22</v>
      </c>
      <c r="J27" s="14" t="n">
        <v>2</v>
      </c>
      <c r="K27" s="14" t="s">
        <v>22</v>
      </c>
      <c r="L27" s="16" t="s">
        <v>22</v>
      </c>
      <c r="M27" s="17" t="n">
        <f aca="false">N27+O27+P27+Q27+R27</f>
        <v>109</v>
      </c>
      <c r="N27" s="22" t="n">
        <v>10</v>
      </c>
      <c r="O27" s="22" t="n">
        <v>31</v>
      </c>
      <c r="P27" s="22" t="n">
        <v>57</v>
      </c>
      <c r="Q27" s="22" t="n">
        <v>10</v>
      </c>
      <c r="R27" s="22" t="n">
        <v>1</v>
      </c>
      <c r="S27" s="23" t="n">
        <v>749</v>
      </c>
    </row>
    <row r="28" customFormat="false" ht="12.75" hidden="false" customHeight="false" outlineLevel="0" collapsed="false">
      <c r="A28" s="14" t="n">
        <v>21</v>
      </c>
      <c r="B28" s="15" t="s">
        <v>20</v>
      </c>
      <c r="C28" s="14" t="n">
        <v>2124</v>
      </c>
      <c r="D28" s="20" t="s">
        <v>45</v>
      </c>
      <c r="E28" s="15" t="s">
        <v>8</v>
      </c>
      <c r="F28" s="21" t="n">
        <v>223</v>
      </c>
      <c r="G28" s="14" t="s">
        <v>22</v>
      </c>
      <c r="H28" s="14" t="n">
        <v>3</v>
      </c>
      <c r="I28" s="14" t="n">
        <v>1</v>
      </c>
      <c r="J28" s="14" t="s">
        <v>22</v>
      </c>
      <c r="K28" s="14" t="s">
        <v>22</v>
      </c>
      <c r="L28" s="16" t="s">
        <v>22</v>
      </c>
      <c r="M28" s="17" t="n">
        <f aca="false">N28+O28+P28+Q28+R28</f>
        <v>144</v>
      </c>
      <c r="N28" s="22" t="n">
        <v>17</v>
      </c>
      <c r="O28" s="22" t="n">
        <v>69</v>
      </c>
      <c r="P28" s="22" t="n">
        <v>40</v>
      </c>
      <c r="Q28" s="22" t="n">
        <v>15</v>
      </c>
      <c r="R28" s="22" t="n">
        <v>3</v>
      </c>
      <c r="S28" s="23" t="n">
        <v>911</v>
      </c>
    </row>
    <row r="29" customFormat="false" ht="12.75" hidden="false" customHeight="false" outlineLevel="0" collapsed="false">
      <c r="A29" s="14" t="n">
        <v>21</v>
      </c>
      <c r="B29" s="15" t="s">
        <v>20</v>
      </c>
      <c r="C29" s="14" t="n">
        <v>2125</v>
      </c>
      <c r="D29" s="20" t="s">
        <v>46</v>
      </c>
      <c r="E29" s="15"/>
      <c r="F29" s="21" t="n">
        <v>117</v>
      </c>
      <c r="G29" s="14" t="s">
        <v>22</v>
      </c>
      <c r="H29" s="14" t="n">
        <v>1</v>
      </c>
      <c r="I29" s="14" t="s">
        <v>22</v>
      </c>
      <c r="J29" s="14" t="s">
        <v>22</v>
      </c>
      <c r="K29" s="14" t="s">
        <v>22</v>
      </c>
      <c r="L29" s="16" t="s">
        <v>22</v>
      </c>
      <c r="M29" s="17" t="n">
        <f aca="false">N29+O29+P29+Q29+R29</f>
        <v>98</v>
      </c>
      <c r="N29" s="22" t="n">
        <v>6</v>
      </c>
      <c r="O29" s="22" t="n">
        <v>37</v>
      </c>
      <c r="P29" s="22" t="n">
        <v>50</v>
      </c>
      <c r="Q29" s="22" t="n">
        <v>3</v>
      </c>
      <c r="R29" s="22" t="n">
        <v>2</v>
      </c>
      <c r="S29" s="23" t="n">
        <v>656</v>
      </c>
    </row>
    <row r="30" customFormat="false" ht="12.75" hidden="false" customHeight="false" outlineLevel="0" collapsed="false">
      <c r="A30" s="14" t="n">
        <v>21</v>
      </c>
      <c r="B30" s="15" t="s">
        <v>20</v>
      </c>
      <c r="C30" s="14" t="n">
        <v>2126</v>
      </c>
      <c r="D30" s="20" t="s">
        <v>47</v>
      </c>
      <c r="E30" s="15"/>
      <c r="F30" s="21" t="n">
        <v>89</v>
      </c>
      <c r="G30" s="14" t="s">
        <v>22</v>
      </c>
      <c r="H30" s="14" t="s">
        <v>22</v>
      </c>
      <c r="I30" s="14" t="s">
        <v>22</v>
      </c>
      <c r="J30" s="14" t="s">
        <v>22</v>
      </c>
      <c r="K30" s="14" t="s">
        <v>22</v>
      </c>
      <c r="L30" s="16" t="s">
        <v>22</v>
      </c>
      <c r="M30" s="17" t="n">
        <f aca="false">N30+O30+P30+Q30+R30</f>
        <v>83</v>
      </c>
      <c r="N30" s="22" t="n">
        <v>9</v>
      </c>
      <c r="O30" s="22" t="n">
        <v>27</v>
      </c>
      <c r="P30" s="22" t="n">
        <v>32</v>
      </c>
      <c r="Q30" s="22" t="n">
        <v>11</v>
      </c>
      <c r="R30" s="22" t="n">
        <v>4</v>
      </c>
      <c r="S30" s="23" t="n">
        <v>580</v>
      </c>
    </row>
    <row r="31" customFormat="false" ht="12.75" hidden="false" customHeight="false" outlineLevel="0" collapsed="false">
      <c r="A31" s="14" t="n">
        <v>31</v>
      </c>
      <c r="B31" s="15" t="s">
        <v>48</v>
      </c>
      <c r="C31" s="14" t="n">
        <v>3101</v>
      </c>
      <c r="D31" s="20" t="s">
        <v>49</v>
      </c>
      <c r="E31" s="15" t="s">
        <v>8</v>
      </c>
      <c r="F31" s="21" t="n">
        <v>128</v>
      </c>
      <c r="G31" s="14" t="s">
        <v>22</v>
      </c>
      <c r="H31" s="14" t="n">
        <v>2</v>
      </c>
      <c r="I31" s="14" t="s">
        <v>22</v>
      </c>
      <c r="J31" s="14" t="s">
        <v>22</v>
      </c>
      <c r="K31" s="14" t="s">
        <v>22</v>
      </c>
      <c r="L31" s="16" t="s">
        <v>22</v>
      </c>
      <c r="M31" s="17" t="n">
        <f aca="false">N31+O31+P31+Q31+R31</f>
        <v>86</v>
      </c>
      <c r="N31" s="22" t="n">
        <v>3</v>
      </c>
      <c r="O31" s="22" t="n">
        <v>52</v>
      </c>
      <c r="P31" s="22" t="n">
        <v>25</v>
      </c>
      <c r="Q31" s="22" t="n">
        <v>6</v>
      </c>
      <c r="R31" s="22" t="n">
        <v>0</v>
      </c>
      <c r="S31" s="23" t="n">
        <v>536</v>
      </c>
    </row>
    <row r="32" customFormat="false" ht="12.75" hidden="false" customHeight="false" outlineLevel="0" collapsed="false">
      <c r="A32" s="14" t="n">
        <v>31</v>
      </c>
      <c r="B32" s="15" t="s">
        <v>48</v>
      </c>
      <c r="C32" s="14" t="n">
        <v>3102</v>
      </c>
      <c r="D32" s="20" t="s">
        <v>50</v>
      </c>
      <c r="E32" s="15" t="s">
        <v>7</v>
      </c>
      <c r="F32" s="21" t="n">
        <v>863</v>
      </c>
      <c r="G32" s="14" t="n">
        <v>1</v>
      </c>
      <c r="H32" s="14" t="s">
        <v>22</v>
      </c>
      <c r="I32" s="14" t="n">
        <v>5</v>
      </c>
      <c r="J32" s="14" t="n">
        <v>11</v>
      </c>
      <c r="K32" s="14" t="n">
        <v>2</v>
      </c>
      <c r="L32" s="16" t="n">
        <v>1</v>
      </c>
      <c r="M32" s="17" t="n">
        <f aca="false">N32+O32+P32+Q32+R32</f>
        <v>464</v>
      </c>
      <c r="N32" s="22" t="n">
        <v>51</v>
      </c>
      <c r="O32" s="22" t="n">
        <v>340</v>
      </c>
      <c r="P32" s="22" t="n">
        <v>67</v>
      </c>
      <c r="Q32" s="22" t="n">
        <v>6</v>
      </c>
      <c r="R32" s="22" t="n">
        <v>0</v>
      </c>
      <c r="S32" s="23" t="n">
        <v>2487</v>
      </c>
    </row>
    <row r="33" customFormat="false" ht="12.75" hidden="false" customHeight="false" outlineLevel="0" collapsed="false">
      <c r="A33" s="14" t="n">
        <v>31</v>
      </c>
      <c r="B33" s="15" t="s">
        <v>48</v>
      </c>
      <c r="C33" s="14" t="n">
        <v>3103</v>
      </c>
      <c r="D33" s="20" t="s">
        <v>51</v>
      </c>
      <c r="E33" s="15" t="s">
        <v>5</v>
      </c>
      <c r="F33" s="21" t="n">
        <v>733</v>
      </c>
      <c r="G33" s="14" t="n">
        <v>1</v>
      </c>
      <c r="H33" s="14" t="n">
        <v>5</v>
      </c>
      <c r="I33" s="14" t="s">
        <v>22</v>
      </c>
      <c r="J33" s="14" t="n">
        <v>6</v>
      </c>
      <c r="K33" s="14" t="n">
        <v>6</v>
      </c>
      <c r="L33" s="16" t="n">
        <v>1</v>
      </c>
      <c r="M33" s="17" t="n">
        <f aca="false">N33+O33+P33+Q33+R33</f>
        <v>213</v>
      </c>
      <c r="N33" s="22" t="n">
        <v>39</v>
      </c>
      <c r="O33" s="22" t="n">
        <v>131</v>
      </c>
      <c r="P33" s="22" t="n">
        <v>32</v>
      </c>
      <c r="Q33" s="22" t="n">
        <v>9</v>
      </c>
      <c r="R33" s="22" t="n">
        <v>2</v>
      </c>
      <c r="S33" s="23" t="n">
        <v>1153</v>
      </c>
    </row>
    <row r="34" customFormat="false" ht="12.75" hidden="false" customHeight="false" outlineLevel="0" collapsed="false">
      <c r="A34" s="14" t="n">
        <v>31</v>
      </c>
      <c r="B34" s="15" t="s">
        <v>48</v>
      </c>
      <c r="C34" s="14" t="n">
        <v>3104</v>
      </c>
      <c r="D34" s="20" t="s">
        <v>52</v>
      </c>
      <c r="E34" s="15" t="s">
        <v>8</v>
      </c>
      <c r="F34" s="21" t="n">
        <v>254</v>
      </c>
      <c r="G34" s="14" t="n">
        <v>1</v>
      </c>
      <c r="H34" s="14" t="n">
        <v>1</v>
      </c>
      <c r="I34" s="14" t="s">
        <v>22</v>
      </c>
      <c r="J34" s="14" t="n">
        <v>2</v>
      </c>
      <c r="K34" s="14" t="n">
        <v>1</v>
      </c>
      <c r="L34" s="16" t="s">
        <v>22</v>
      </c>
      <c r="M34" s="17" t="n">
        <f aca="false">N34+O34+P34+Q34+R34</f>
        <v>164</v>
      </c>
      <c r="N34" s="22" t="n">
        <v>43</v>
      </c>
      <c r="O34" s="22" t="n">
        <v>69</v>
      </c>
      <c r="P34" s="22" t="n">
        <v>47</v>
      </c>
      <c r="Q34" s="22" t="n">
        <v>5</v>
      </c>
      <c r="R34" s="22" t="n">
        <v>0</v>
      </c>
      <c r="S34" s="23" t="n">
        <v>890</v>
      </c>
    </row>
    <row r="35" customFormat="false" ht="12.75" hidden="false" customHeight="false" outlineLevel="0" collapsed="false">
      <c r="A35" s="14" t="n">
        <v>31</v>
      </c>
      <c r="B35" s="15" t="s">
        <v>48</v>
      </c>
      <c r="C35" s="14" t="n">
        <v>3105</v>
      </c>
      <c r="D35" s="20" t="s">
        <v>53</v>
      </c>
      <c r="E35" s="15" t="s">
        <v>7</v>
      </c>
      <c r="F35" s="21" t="n">
        <v>457</v>
      </c>
      <c r="G35" s="14" t="n">
        <v>1</v>
      </c>
      <c r="H35" s="14" t="n">
        <v>1</v>
      </c>
      <c r="I35" s="14" t="s">
        <v>22</v>
      </c>
      <c r="J35" s="14" t="n">
        <v>4</v>
      </c>
      <c r="K35" s="14" t="n">
        <v>2</v>
      </c>
      <c r="L35" s="16" t="s">
        <v>22</v>
      </c>
      <c r="M35" s="17" t="n">
        <f aca="false">N35+O35+P35+Q35+R35</f>
        <v>305</v>
      </c>
      <c r="N35" s="22" t="n">
        <v>60</v>
      </c>
      <c r="O35" s="22" t="n">
        <v>179</v>
      </c>
      <c r="P35" s="22" t="n">
        <v>58</v>
      </c>
      <c r="Q35" s="22" t="n">
        <v>7</v>
      </c>
      <c r="R35" s="22" t="n">
        <v>1</v>
      </c>
      <c r="S35" s="23" t="n">
        <v>1626</v>
      </c>
    </row>
    <row r="36" customFormat="false" ht="12.75" hidden="false" customHeight="false" outlineLevel="0" collapsed="false">
      <c r="A36" s="14" t="n">
        <v>31</v>
      </c>
      <c r="B36" s="15" t="s">
        <v>48</v>
      </c>
      <c r="C36" s="14" t="n">
        <v>3106</v>
      </c>
      <c r="D36" s="20" t="s">
        <v>54</v>
      </c>
      <c r="E36" s="15" t="s">
        <v>8</v>
      </c>
      <c r="F36" s="21" t="n">
        <v>186</v>
      </c>
      <c r="G36" s="14" t="s">
        <v>22</v>
      </c>
      <c r="H36" s="14" t="n">
        <v>2</v>
      </c>
      <c r="I36" s="14" t="s">
        <v>22</v>
      </c>
      <c r="J36" s="14" t="s">
        <v>22</v>
      </c>
      <c r="K36" s="14" t="s">
        <v>22</v>
      </c>
      <c r="L36" s="16" t="s">
        <v>22</v>
      </c>
      <c r="M36" s="17" t="n">
        <f aca="false">N36+O36+P36+Q36+R36</f>
        <v>139</v>
      </c>
      <c r="N36" s="22" t="n">
        <v>10</v>
      </c>
      <c r="O36" s="22" t="n">
        <v>91</v>
      </c>
      <c r="P36" s="22" t="n">
        <v>28</v>
      </c>
      <c r="Q36" s="22" t="n">
        <v>8</v>
      </c>
      <c r="R36" s="22" t="n">
        <v>2</v>
      </c>
      <c r="S36" s="23" t="n">
        <v>827</v>
      </c>
    </row>
    <row r="37" customFormat="false" ht="12.75" hidden="false" customHeight="false" outlineLevel="0" collapsed="false">
      <c r="A37" s="14" t="n">
        <v>31</v>
      </c>
      <c r="B37" s="15" t="s">
        <v>48</v>
      </c>
      <c r="C37" s="14" t="n">
        <v>3107</v>
      </c>
      <c r="D37" s="20" t="s">
        <v>55</v>
      </c>
      <c r="E37" s="15"/>
      <c r="F37" s="21" t="n">
        <v>136</v>
      </c>
      <c r="G37" s="14" t="s">
        <v>22</v>
      </c>
      <c r="H37" s="14" t="s">
        <v>22</v>
      </c>
      <c r="I37" s="14" t="s">
        <v>22</v>
      </c>
      <c r="J37" s="14" t="n">
        <v>3</v>
      </c>
      <c r="K37" s="14" t="s">
        <v>22</v>
      </c>
      <c r="L37" s="16" t="s">
        <v>22</v>
      </c>
      <c r="M37" s="17" t="n">
        <f aca="false">N37+O37+P37+Q37+R37</f>
        <v>128</v>
      </c>
      <c r="N37" s="22" t="n">
        <v>18</v>
      </c>
      <c r="O37" s="22" t="n">
        <v>71</v>
      </c>
      <c r="P37" s="22" t="n">
        <v>37</v>
      </c>
      <c r="Q37" s="22" t="n">
        <v>2</v>
      </c>
      <c r="R37" s="22" t="n">
        <v>0</v>
      </c>
      <c r="S37" s="23" t="n">
        <v>726</v>
      </c>
    </row>
    <row r="38" customFormat="false" ht="12.75" hidden="false" customHeight="false" outlineLevel="0" collapsed="false">
      <c r="A38" s="14" t="n">
        <v>31</v>
      </c>
      <c r="B38" s="15" t="s">
        <v>48</v>
      </c>
      <c r="C38" s="14" t="n">
        <v>3108</v>
      </c>
      <c r="D38" s="20" t="s">
        <v>56</v>
      </c>
      <c r="E38" s="15" t="s">
        <v>8</v>
      </c>
      <c r="F38" s="21" t="n">
        <v>362</v>
      </c>
      <c r="G38" s="14" t="s">
        <v>22</v>
      </c>
      <c r="H38" s="14" t="n">
        <v>2</v>
      </c>
      <c r="I38" s="14" t="s">
        <v>22</v>
      </c>
      <c r="J38" s="14" t="n">
        <v>6</v>
      </c>
      <c r="K38" s="14" t="n">
        <v>2</v>
      </c>
      <c r="L38" s="16" t="s">
        <v>22</v>
      </c>
      <c r="M38" s="17" t="n">
        <f aca="false">N38+O38+P38+Q38+R38</f>
        <v>275</v>
      </c>
      <c r="N38" s="22" t="n">
        <v>42</v>
      </c>
      <c r="O38" s="22" t="n">
        <v>192</v>
      </c>
      <c r="P38" s="22" t="n">
        <v>38</v>
      </c>
      <c r="Q38" s="22" t="n">
        <v>2</v>
      </c>
      <c r="R38" s="22" t="n">
        <v>1</v>
      </c>
      <c r="S38" s="23" t="n">
        <v>1439</v>
      </c>
    </row>
    <row r="39" customFormat="false" ht="12.75" hidden="false" customHeight="false" outlineLevel="0" collapsed="false">
      <c r="A39" s="14" t="n">
        <v>31</v>
      </c>
      <c r="B39" s="15" t="s">
        <v>48</v>
      </c>
      <c r="C39" s="14" t="n">
        <v>3109</v>
      </c>
      <c r="D39" s="20" t="s">
        <v>57</v>
      </c>
      <c r="E39" s="15" t="s">
        <v>7</v>
      </c>
      <c r="F39" s="21" t="n">
        <v>476</v>
      </c>
      <c r="G39" s="14" t="n">
        <v>1</v>
      </c>
      <c r="H39" s="14" t="n">
        <v>3</v>
      </c>
      <c r="I39" s="14" t="n">
        <v>3</v>
      </c>
      <c r="J39" s="14" t="n">
        <v>6</v>
      </c>
      <c r="K39" s="14" t="n">
        <v>2</v>
      </c>
      <c r="L39" s="16" t="s">
        <v>22</v>
      </c>
      <c r="M39" s="17" t="n">
        <f aca="false">N39+O39+P39+Q39+R39</f>
        <v>226</v>
      </c>
      <c r="N39" s="22" t="n">
        <v>0</v>
      </c>
      <c r="O39" s="22" t="n">
        <v>101</v>
      </c>
      <c r="P39" s="22" t="n">
        <v>94</v>
      </c>
      <c r="Q39" s="22" t="n">
        <v>31</v>
      </c>
      <c r="R39" s="22" t="n">
        <v>0</v>
      </c>
      <c r="S39" s="23" t="n">
        <v>1582</v>
      </c>
    </row>
    <row r="40" customFormat="false" ht="12.75" hidden="false" customHeight="false" outlineLevel="0" collapsed="false">
      <c r="A40" s="14" t="n">
        <v>31</v>
      </c>
      <c r="B40" s="15" t="s">
        <v>48</v>
      </c>
      <c r="C40" s="14" t="n">
        <v>3110</v>
      </c>
      <c r="D40" s="20" t="s">
        <v>58</v>
      </c>
      <c r="E40" s="15" t="s">
        <v>8</v>
      </c>
      <c r="F40" s="21" t="n">
        <v>229</v>
      </c>
      <c r="G40" s="14" t="s">
        <v>22</v>
      </c>
      <c r="H40" s="14" t="n">
        <v>1</v>
      </c>
      <c r="I40" s="14" t="n">
        <v>6</v>
      </c>
      <c r="J40" s="14" t="n">
        <v>3</v>
      </c>
      <c r="K40" s="14" t="s">
        <v>22</v>
      </c>
      <c r="L40" s="16" t="s">
        <v>22</v>
      </c>
      <c r="M40" s="17" t="n">
        <f aca="false">N40+O40+P40+Q40+R40</f>
        <v>98</v>
      </c>
      <c r="N40" s="22" t="n">
        <v>16</v>
      </c>
      <c r="O40" s="22" t="n">
        <v>62</v>
      </c>
      <c r="P40" s="22" t="n">
        <v>18</v>
      </c>
      <c r="Q40" s="22" t="n">
        <v>2</v>
      </c>
      <c r="R40" s="22" t="n">
        <v>0</v>
      </c>
      <c r="S40" s="23" t="n">
        <v>526</v>
      </c>
    </row>
    <row r="41" customFormat="false" ht="12.75" hidden="false" customHeight="false" outlineLevel="0" collapsed="false">
      <c r="A41" s="14" t="n">
        <v>31</v>
      </c>
      <c r="B41" s="15" t="s">
        <v>48</v>
      </c>
      <c r="C41" s="14" t="n">
        <v>3111</v>
      </c>
      <c r="D41" s="20" t="s">
        <v>59</v>
      </c>
      <c r="E41" s="15"/>
      <c r="F41" s="21" t="n">
        <v>336</v>
      </c>
      <c r="G41" s="14" t="s">
        <v>22</v>
      </c>
      <c r="H41" s="14" t="n">
        <v>1</v>
      </c>
      <c r="I41" s="14" t="n">
        <v>1</v>
      </c>
      <c r="J41" s="14" t="n">
        <v>4</v>
      </c>
      <c r="K41" s="14" t="n">
        <v>1</v>
      </c>
      <c r="L41" s="16" t="s">
        <v>22</v>
      </c>
      <c r="M41" s="17" t="n">
        <f aca="false">N41+O41+P41+Q41+R41</f>
        <v>287</v>
      </c>
      <c r="N41" s="22" t="n">
        <v>19</v>
      </c>
      <c r="O41" s="22" t="n">
        <v>212</v>
      </c>
      <c r="P41" s="22" t="n">
        <v>46</v>
      </c>
      <c r="Q41" s="22" t="n">
        <v>10</v>
      </c>
      <c r="R41" s="22" t="n">
        <v>0</v>
      </c>
      <c r="S41" s="23" t="n">
        <v>1616</v>
      </c>
    </row>
    <row r="42" customFormat="false" ht="12.75" hidden="false" customHeight="false" outlineLevel="0" collapsed="false">
      <c r="A42" s="14" t="n">
        <v>31</v>
      </c>
      <c r="B42" s="15" t="s">
        <v>48</v>
      </c>
      <c r="C42" s="14" t="n">
        <v>3112</v>
      </c>
      <c r="D42" s="20" t="s">
        <v>60</v>
      </c>
      <c r="E42" s="15" t="s">
        <v>7</v>
      </c>
      <c r="F42" s="21" t="n">
        <v>509</v>
      </c>
      <c r="G42" s="14" t="n">
        <v>1</v>
      </c>
      <c r="H42" s="14" t="n">
        <v>1</v>
      </c>
      <c r="I42" s="14" t="s">
        <v>22</v>
      </c>
      <c r="J42" s="14" t="n">
        <v>2</v>
      </c>
      <c r="K42" s="14" t="n">
        <v>4</v>
      </c>
      <c r="L42" s="16" t="s">
        <v>22</v>
      </c>
      <c r="M42" s="17" t="n">
        <f aca="false">N42+O42+P42+Q42+R42</f>
        <v>292</v>
      </c>
      <c r="N42" s="22" t="n">
        <v>33</v>
      </c>
      <c r="O42" s="22" t="n">
        <v>191</v>
      </c>
      <c r="P42" s="22" t="n">
        <v>52</v>
      </c>
      <c r="Q42" s="22" t="n">
        <v>16</v>
      </c>
      <c r="R42" s="22" t="n">
        <v>0</v>
      </c>
      <c r="S42" s="23" t="n">
        <v>1652</v>
      </c>
    </row>
    <row r="43" customFormat="false" ht="12.75" hidden="false" customHeight="false" outlineLevel="0" collapsed="false">
      <c r="A43" s="14" t="n">
        <v>31</v>
      </c>
      <c r="B43" s="15" t="s">
        <v>48</v>
      </c>
      <c r="C43" s="14" t="n">
        <v>3113</v>
      </c>
      <c r="D43" s="20" t="s">
        <v>61</v>
      </c>
      <c r="E43" s="15" t="s">
        <v>8</v>
      </c>
      <c r="F43" s="21" t="n">
        <v>217</v>
      </c>
      <c r="G43" s="14" t="s">
        <v>22</v>
      </c>
      <c r="H43" s="14" t="n">
        <v>2</v>
      </c>
      <c r="I43" s="14" t="s">
        <v>22</v>
      </c>
      <c r="J43" s="14" t="n">
        <v>2</v>
      </c>
      <c r="K43" s="14" t="n">
        <v>2</v>
      </c>
      <c r="L43" s="16" t="s">
        <v>22</v>
      </c>
      <c r="M43" s="17" t="n">
        <f aca="false">N43+O43+P43+Q43+R43</f>
        <v>134</v>
      </c>
      <c r="N43" s="22" t="n">
        <v>95</v>
      </c>
      <c r="O43" s="22" t="n">
        <v>34</v>
      </c>
      <c r="P43" s="22" t="n">
        <v>4</v>
      </c>
      <c r="Q43" s="22" t="n">
        <v>1</v>
      </c>
      <c r="R43" s="22" t="n">
        <v>0</v>
      </c>
      <c r="S43" s="23" t="n">
        <v>466</v>
      </c>
    </row>
    <row r="44" customFormat="false" ht="12.75" hidden="false" customHeight="false" outlineLevel="0" collapsed="false">
      <c r="A44" s="14" t="n">
        <v>31</v>
      </c>
      <c r="B44" s="15" t="s">
        <v>48</v>
      </c>
      <c r="C44" s="14" t="n">
        <v>3114</v>
      </c>
      <c r="D44" s="20" t="s">
        <v>62</v>
      </c>
      <c r="E44" s="15" t="s">
        <v>7</v>
      </c>
      <c r="F44" s="21" t="n">
        <v>191</v>
      </c>
      <c r="G44" s="14" t="n">
        <v>1</v>
      </c>
      <c r="H44" s="14" t="s">
        <v>22</v>
      </c>
      <c r="I44" s="14" t="s">
        <v>22</v>
      </c>
      <c r="J44" s="14" t="n">
        <v>3</v>
      </c>
      <c r="K44" s="14" t="n">
        <v>3</v>
      </c>
      <c r="L44" s="16" t="s">
        <v>22</v>
      </c>
      <c r="M44" s="17" t="n">
        <f aca="false">N44+O44+P44+Q44+R44</f>
        <v>86</v>
      </c>
      <c r="N44" s="22" t="n">
        <v>54</v>
      </c>
      <c r="O44" s="22" t="n">
        <v>21</v>
      </c>
      <c r="P44" s="22" t="n">
        <v>8</v>
      </c>
      <c r="Q44" s="22" t="n">
        <v>2</v>
      </c>
      <c r="R44" s="22" t="n">
        <v>1</v>
      </c>
      <c r="S44" s="23" t="n">
        <v>346</v>
      </c>
    </row>
    <row r="45" customFormat="false" ht="12.75" hidden="false" customHeight="false" outlineLevel="0" collapsed="false">
      <c r="A45" s="14" t="n">
        <v>31</v>
      </c>
      <c r="B45" s="15" t="s">
        <v>48</v>
      </c>
      <c r="C45" s="14" t="n">
        <v>3115</v>
      </c>
      <c r="D45" s="20" t="s">
        <v>63</v>
      </c>
      <c r="E45" s="15" t="s">
        <v>8</v>
      </c>
      <c r="F45" s="21" t="n">
        <v>166</v>
      </c>
      <c r="G45" s="14" t="s">
        <v>22</v>
      </c>
      <c r="H45" s="14" t="n">
        <v>1</v>
      </c>
      <c r="I45" s="14" t="s">
        <v>22</v>
      </c>
      <c r="J45" s="14" t="s">
        <v>22</v>
      </c>
      <c r="K45" s="14" t="s">
        <v>22</v>
      </c>
      <c r="L45" s="16" t="s">
        <v>22</v>
      </c>
      <c r="M45" s="17" t="n">
        <f aca="false">N45+O45+P45+Q45+R45</f>
        <v>133</v>
      </c>
      <c r="N45" s="22" t="n">
        <v>17</v>
      </c>
      <c r="O45" s="22" t="n">
        <v>101</v>
      </c>
      <c r="P45" s="22" t="n">
        <v>8</v>
      </c>
      <c r="Q45" s="22" t="n">
        <v>5</v>
      </c>
      <c r="R45" s="22" t="n">
        <v>2</v>
      </c>
      <c r="S45" s="23" t="n">
        <v>710</v>
      </c>
    </row>
    <row r="46" customFormat="false" ht="12.75" hidden="false" customHeight="false" outlineLevel="0" collapsed="false">
      <c r="A46" s="14" t="n">
        <v>31</v>
      </c>
      <c r="B46" s="15" t="s">
        <v>48</v>
      </c>
      <c r="C46" s="14" t="n">
        <v>3116</v>
      </c>
      <c r="D46" s="20" t="s">
        <v>64</v>
      </c>
      <c r="E46" s="15" t="s">
        <v>8</v>
      </c>
      <c r="F46" s="21" t="n">
        <v>136</v>
      </c>
      <c r="G46" s="14" t="s">
        <v>22</v>
      </c>
      <c r="H46" s="14" t="n">
        <v>1</v>
      </c>
      <c r="I46" s="14" t="n">
        <v>1</v>
      </c>
      <c r="J46" s="14" t="n">
        <v>1</v>
      </c>
      <c r="K46" s="14" t="s">
        <v>22</v>
      </c>
      <c r="L46" s="16" t="s">
        <v>22</v>
      </c>
      <c r="M46" s="17" t="n">
        <f aca="false">N46+O46+P46+Q46+R46</f>
        <v>96</v>
      </c>
      <c r="N46" s="22" t="n">
        <v>1</v>
      </c>
      <c r="O46" s="22" t="n">
        <v>35</v>
      </c>
      <c r="P46" s="22" t="n">
        <v>39</v>
      </c>
      <c r="Q46" s="22" t="n">
        <v>21</v>
      </c>
      <c r="R46" s="22" t="n">
        <v>0</v>
      </c>
      <c r="S46" s="23" t="n">
        <v>708</v>
      </c>
    </row>
    <row r="47" customFormat="false" ht="12.75" hidden="false" customHeight="false" outlineLevel="0" collapsed="false">
      <c r="A47" s="14" t="n">
        <v>31</v>
      </c>
      <c r="B47" s="15" t="s">
        <v>48</v>
      </c>
      <c r="C47" s="14" t="n">
        <v>3117</v>
      </c>
      <c r="D47" s="20" t="s">
        <v>65</v>
      </c>
      <c r="E47" s="15" t="s">
        <v>8</v>
      </c>
      <c r="F47" s="21" t="n">
        <v>127</v>
      </c>
      <c r="G47" s="14" t="s">
        <v>22</v>
      </c>
      <c r="H47" s="14" t="n">
        <v>2</v>
      </c>
      <c r="I47" s="14" t="s">
        <v>22</v>
      </c>
      <c r="J47" s="14" t="n">
        <v>2</v>
      </c>
      <c r="K47" s="14" t="s">
        <v>22</v>
      </c>
      <c r="L47" s="16" t="s">
        <v>22</v>
      </c>
      <c r="M47" s="17" t="n">
        <f aca="false">N47+O47+P47+Q47+R47</f>
        <v>90</v>
      </c>
      <c r="N47" s="22" t="n">
        <v>10</v>
      </c>
      <c r="O47" s="22" t="n">
        <v>41</v>
      </c>
      <c r="P47" s="22" t="n">
        <v>32</v>
      </c>
      <c r="Q47" s="22" t="n">
        <v>7</v>
      </c>
      <c r="R47" s="22" t="n">
        <v>0</v>
      </c>
      <c r="S47" s="23" t="n">
        <v>562</v>
      </c>
    </row>
    <row r="48" customFormat="false" ht="12.75" hidden="false" customHeight="false" outlineLevel="0" collapsed="false">
      <c r="A48" s="14" t="n">
        <v>32</v>
      </c>
      <c r="B48" s="15" t="s">
        <v>66</v>
      </c>
      <c r="C48" s="14" t="n">
        <v>3201</v>
      </c>
      <c r="D48" s="20" t="s">
        <v>67</v>
      </c>
      <c r="E48" s="15"/>
      <c r="F48" s="21" t="n">
        <v>82</v>
      </c>
      <c r="G48" s="14" t="s">
        <v>22</v>
      </c>
      <c r="H48" s="14" t="n">
        <v>1</v>
      </c>
      <c r="I48" s="14" t="s">
        <v>22</v>
      </c>
      <c r="J48" s="14" t="n">
        <v>2</v>
      </c>
      <c r="K48" s="14" t="s">
        <v>22</v>
      </c>
      <c r="L48" s="16" t="s">
        <v>22</v>
      </c>
      <c r="M48" s="17" t="n">
        <f aca="false">N48+O48+P48+Q48+R48</f>
        <v>53</v>
      </c>
      <c r="N48" s="22" t="n">
        <v>11</v>
      </c>
      <c r="O48" s="22" t="n">
        <v>20</v>
      </c>
      <c r="P48" s="22" t="n">
        <v>14</v>
      </c>
      <c r="Q48" s="22" t="n">
        <v>7</v>
      </c>
      <c r="R48" s="22" t="n">
        <v>1</v>
      </c>
      <c r="S48" s="23" t="n">
        <v>328</v>
      </c>
    </row>
    <row r="49" customFormat="false" ht="12.75" hidden="false" customHeight="false" outlineLevel="0" collapsed="false">
      <c r="A49" s="14" t="n">
        <v>32</v>
      </c>
      <c r="B49" s="15" t="s">
        <v>66</v>
      </c>
      <c r="C49" s="14" t="n">
        <v>3202</v>
      </c>
      <c r="D49" s="20" t="s">
        <v>68</v>
      </c>
      <c r="E49" s="15" t="s">
        <v>7</v>
      </c>
      <c r="F49" s="21" t="n">
        <v>298</v>
      </c>
      <c r="G49" s="14" t="n">
        <v>1</v>
      </c>
      <c r="H49" s="14" t="n">
        <v>1</v>
      </c>
      <c r="I49" s="14" t="s">
        <v>22</v>
      </c>
      <c r="J49" s="14" t="n">
        <v>5</v>
      </c>
      <c r="K49" s="14" t="s">
        <v>22</v>
      </c>
      <c r="L49" s="16" t="s">
        <v>22</v>
      </c>
      <c r="M49" s="17" t="n">
        <f aca="false">N49+O49+P49+Q49+R49</f>
        <v>186</v>
      </c>
      <c r="N49" s="22" t="n">
        <v>11</v>
      </c>
      <c r="O49" s="22" t="n">
        <v>70</v>
      </c>
      <c r="P49" s="22" t="n">
        <v>80</v>
      </c>
      <c r="Q49" s="22" t="n">
        <v>23</v>
      </c>
      <c r="R49" s="22" t="n">
        <v>2</v>
      </c>
      <c r="S49" s="23" t="n">
        <v>1283</v>
      </c>
    </row>
    <row r="50" customFormat="false" ht="12.75" hidden="false" customHeight="false" outlineLevel="0" collapsed="false">
      <c r="A50" s="14" t="n">
        <v>32</v>
      </c>
      <c r="B50" s="15" t="s">
        <v>66</v>
      </c>
      <c r="C50" s="14" t="n">
        <v>3203</v>
      </c>
      <c r="D50" s="20" t="s">
        <v>69</v>
      </c>
      <c r="E50" s="15" t="s">
        <v>8</v>
      </c>
      <c r="F50" s="21" t="n">
        <v>141</v>
      </c>
      <c r="G50" s="14" t="s">
        <v>22</v>
      </c>
      <c r="H50" s="14" t="n">
        <v>1</v>
      </c>
      <c r="I50" s="14" t="s">
        <v>22</v>
      </c>
      <c r="J50" s="14" t="n">
        <v>4</v>
      </c>
      <c r="K50" s="14" t="s">
        <v>22</v>
      </c>
      <c r="L50" s="16" t="s">
        <v>22</v>
      </c>
      <c r="M50" s="17" t="n">
        <f aca="false">N50+O50+P50+Q50+R50</f>
        <v>74</v>
      </c>
      <c r="N50" s="22" t="n">
        <v>17</v>
      </c>
      <c r="O50" s="22" t="n">
        <v>42</v>
      </c>
      <c r="P50" s="22" t="n">
        <v>6</v>
      </c>
      <c r="Q50" s="22" t="n">
        <v>5</v>
      </c>
      <c r="R50" s="22" t="n">
        <v>4</v>
      </c>
      <c r="S50" s="23" t="n">
        <v>414</v>
      </c>
    </row>
    <row r="51" customFormat="false" ht="12.75" hidden="false" customHeight="false" outlineLevel="0" collapsed="false">
      <c r="A51" s="14" t="n">
        <v>32</v>
      </c>
      <c r="B51" s="15" t="s">
        <v>66</v>
      </c>
      <c r="C51" s="14" t="n">
        <v>3204</v>
      </c>
      <c r="D51" s="20" t="s">
        <v>70</v>
      </c>
      <c r="E51" s="15" t="s">
        <v>7</v>
      </c>
      <c r="F51" s="21" t="n">
        <v>125</v>
      </c>
      <c r="G51" s="14" t="n">
        <v>1</v>
      </c>
      <c r="H51" s="14" t="s">
        <v>22</v>
      </c>
      <c r="I51" s="14" t="s">
        <v>22</v>
      </c>
      <c r="J51" s="14" t="s">
        <v>22</v>
      </c>
      <c r="K51" s="14" t="n">
        <v>1</v>
      </c>
      <c r="L51" s="16" t="s">
        <v>22</v>
      </c>
      <c r="M51" s="17" t="n">
        <f aca="false">N51+O51+P51+Q51+R51</f>
        <v>62</v>
      </c>
      <c r="N51" s="22" t="n">
        <v>16</v>
      </c>
      <c r="O51" s="22" t="n">
        <v>34</v>
      </c>
      <c r="P51" s="22" t="n">
        <v>8</v>
      </c>
      <c r="Q51" s="22" t="n">
        <v>4</v>
      </c>
      <c r="R51" s="22" t="n">
        <v>0</v>
      </c>
      <c r="S51" s="23" t="n">
        <v>323</v>
      </c>
    </row>
    <row r="52" customFormat="false" ht="12.75" hidden="false" customHeight="false" outlineLevel="0" collapsed="false">
      <c r="A52" s="14" t="n">
        <v>32</v>
      </c>
      <c r="B52" s="15" t="s">
        <v>66</v>
      </c>
      <c r="C52" s="14" t="n">
        <v>3205</v>
      </c>
      <c r="D52" s="20" t="s">
        <v>71</v>
      </c>
      <c r="E52" s="15" t="s">
        <v>8</v>
      </c>
      <c r="F52" s="21" t="n">
        <v>402</v>
      </c>
      <c r="G52" s="14" t="s">
        <v>22</v>
      </c>
      <c r="H52" s="14" t="n">
        <v>2</v>
      </c>
      <c r="I52" s="14" t="s">
        <v>22</v>
      </c>
      <c r="J52" s="14" t="n">
        <v>2</v>
      </c>
      <c r="K52" s="14" t="n">
        <v>1</v>
      </c>
      <c r="L52" s="16" t="s">
        <v>22</v>
      </c>
      <c r="M52" s="17" t="n">
        <f aca="false">N52+O52+P52+Q52+R52</f>
        <v>237</v>
      </c>
      <c r="N52" s="22" t="n">
        <v>16</v>
      </c>
      <c r="O52" s="22" t="n">
        <v>132</v>
      </c>
      <c r="P52" s="22" t="n">
        <v>69</v>
      </c>
      <c r="Q52" s="22" t="n">
        <v>16</v>
      </c>
      <c r="R52" s="22" t="n">
        <v>4</v>
      </c>
      <c r="S52" s="23" t="n">
        <v>1486</v>
      </c>
    </row>
    <row r="53" customFormat="false" ht="12.75" hidden="false" customHeight="false" outlineLevel="0" collapsed="false">
      <c r="A53" s="14" t="n">
        <v>32</v>
      </c>
      <c r="B53" s="15" t="s">
        <v>66</v>
      </c>
      <c r="C53" s="14" t="n">
        <v>3206</v>
      </c>
      <c r="D53" s="20" t="s">
        <v>72</v>
      </c>
      <c r="E53" s="15"/>
      <c r="F53" s="21" t="n">
        <v>272</v>
      </c>
      <c r="G53" s="14" t="s">
        <v>22</v>
      </c>
      <c r="H53" s="14" t="n">
        <v>2</v>
      </c>
      <c r="I53" s="14" t="s">
        <v>22</v>
      </c>
      <c r="J53" s="14" t="n">
        <v>5</v>
      </c>
      <c r="K53" s="14" t="n">
        <v>2</v>
      </c>
      <c r="L53" s="16" t="s">
        <v>22</v>
      </c>
      <c r="M53" s="17" t="n">
        <f aca="false">N53+O53+P53+Q53+R53</f>
        <v>250</v>
      </c>
      <c r="N53" s="22" t="n">
        <v>13</v>
      </c>
      <c r="O53" s="22" t="n">
        <v>149</v>
      </c>
      <c r="P53" s="22" t="n">
        <v>59</v>
      </c>
      <c r="Q53" s="22" t="n">
        <v>20</v>
      </c>
      <c r="R53" s="22" t="n">
        <v>9</v>
      </c>
      <c r="S53" s="23" t="n">
        <v>1595</v>
      </c>
    </row>
    <row r="54" customFormat="false" ht="12.75" hidden="false" customHeight="false" outlineLevel="0" collapsed="false">
      <c r="A54" s="14" t="n">
        <v>32</v>
      </c>
      <c r="B54" s="15" t="s">
        <v>66</v>
      </c>
      <c r="C54" s="14" t="n">
        <v>3207</v>
      </c>
      <c r="D54" s="20" t="s">
        <v>73</v>
      </c>
      <c r="E54" s="15"/>
      <c r="F54" s="21" t="n">
        <v>88</v>
      </c>
      <c r="G54" s="14" t="s">
        <v>22</v>
      </c>
      <c r="H54" s="14" t="s">
        <v>22</v>
      </c>
      <c r="I54" s="14" t="s">
        <v>22</v>
      </c>
      <c r="J54" s="14" t="n">
        <v>2</v>
      </c>
      <c r="K54" s="14" t="s">
        <v>22</v>
      </c>
      <c r="L54" s="16" t="s">
        <v>22</v>
      </c>
      <c r="M54" s="17" t="n">
        <f aca="false">N54+O54+P54+Q54+R54</f>
        <v>78</v>
      </c>
      <c r="N54" s="22" t="n">
        <v>20</v>
      </c>
      <c r="O54" s="22" t="n">
        <v>28</v>
      </c>
      <c r="P54" s="22" t="n">
        <v>21</v>
      </c>
      <c r="Q54" s="22" t="n">
        <v>8</v>
      </c>
      <c r="R54" s="22" t="n">
        <v>1</v>
      </c>
      <c r="S54" s="23" t="n">
        <v>458</v>
      </c>
    </row>
    <row r="55" customFormat="false" ht="12.75" hidden="false" customHeight="false" outlineLevel="0" collapsed="false">
      <c r="A55" s="14" t="n">
        <v>32</v>
      </c>
      <c r="B55" s="15" t="s">
        <v>66</v>
      </c>
      <c r="C55" s="14" t="n">
        <v>3208</v>
      </c>
      <c r="D55" s="20" t="s">
        <v>74</v>
      </c>
      <c r="E55" s="15"/>
      <c r="F55" s="21" t="n">
        <v>236</v>
      </c>
      <c r="G55" s="14" t="s">
        <v>22</v>
      </c>
      <c r="H55" s="14" t="n">
        <v>2</v>
      </c>
      <c r="I55" s="14" t="s">
        <v>22</v>
      </c>
      <c r="J55" s="14" t="n">
        <v>4</v>
      </c>
      <c r="K55" s="14" t="s">
        <v>22</v>
      </c>
      <c r="L55" s="16" t="s">
        <v>22</v>
      </c>
      <c r="M55" s="17" t="n">
        <f aca="false">N55+O55+P55+Q55+R55</f>
        <v>151</v>
      </c>
      <c r="N55" s="22" t="n">
        <v>77</v>
      </c>
      <c r="O55" s="22" t="n">
        <v>54</v>
      </c>
      <c r="P55" s="22" t="n">
        <v>15</v>
      </c>
      <c r="Q55" s="22" t="n">
        <v>4</v>
      </c>
      <c r="R55" s="22" t="n">
        <v>1</v>
      </c>
      <c r="S55" s="23" t="n">
        <v>653</v>
      </c>
    </row>
    <row r="56" customFormat="false" ht="12.75" hidden="false" customHeight="false" outlineLevel="0" collapsed="false">
      <c r="A56" s="14" t="n">
        <v>32</v>
      </c>
      <c r="B56" s="15" t="s">
        <v>66</v>
      </c>
      <c r="C56" s="14" t="n">
        <v>3209</v>
      </c>
      <c r="D56" s="20" t="s">
        <v>75</v>
      </c>
      <c r="E56" s="15" t="s">
        <v>5</v>
      </c>
      <c r="F56" s="21" t="n">
        <v>421</v>
      </c>
      <c r="G56" s="14" t="n">
        <v>1</v>
      </c>
      <c r="H56" s="14" t="n">
        <v>2</v>
      </c>
      <c r="I56" s="14" t="n">
        <v>3</v>
      </c>
      <c r="J56" s="14" t="n">
        <v>10</v>
      </c>
      <c r="K56" s="14" t="n">
        <v>3</v>
      </c>
      <c r="L56" s="16" t="s">
        <v>22</v>
      </c>
      <c r="M56" s="17" t="n">
        <f aca="false">N56+O56+P56+Q56+R56</f>
        <v>168</v>
      </c>
      <c r="N56" s="22" t="n">
        <v>62</v>
      </c>
      <c r="O56" s="22" t="n">
        <v>66</v>
      </c>
      <c r="P56" s="22" t="n">
        <v>35</v>
      </c>
      <c r="Q56" s="22" t="n">
        <v>5</v>
      </c>
      <c r="R56" s="22" t="n">
        <v>0</v>
      </c>
      <c r="S56" s="23" t="n">
        <v>830</v>
      </c>
    </row>
    <row r="57" customFormat="false" ht="12.75" hidden="false" customHeight="false" outlineLevel="0" collapsed="false">
      <c r="A57" s="14" t="n">
        <v>32</v>
      </c>
      <c r="B57" s="15" t="s">
        <v>66</v>
      </c>
      <c r="C57" s="14" t="n">
        <v>3210</v>
      </c>
      <c r="D57" s="20" t="s">
        <v>76</v>
      </c>
      <c r="E57" s="15"/>
      <c r="F57" s="21" t="n">
        <v>75</v>
      </c>
      <c r="G57" s="14" t="s">
        <v>22</v>
      </c>
      <c r="H57" s="14" t="s">
        <v>22</v>
      </c>
      <c r="I57" s="14" t="s">
        <v>22</v>
      </c>
      <c r="J57" s="14" t="s">
        <v>22</v>
      </c>
      <c r="K57" s="14" t="s">
        <v>22</v>
      </c>
      <c r="L57" s="16" t="s">
        <v>22</v>
      </c>
      <c r="M57" s="17" t="n">
        <f aca="false">N57+O57+P57+Q57+R57</f>
        <v>69</v>
      </c>
      <c r="N57" s="22" t="n">
        <v>13</v>
      </c>
      <c r="O57" s="22" t="n">
        <v>34</v>
      </c>
      <c r="P57" s="22" t="n">
        <v>15</v>
      </c>
      <c r="Q57" s="22" t="n">
        <v>6</v>
      </c>
      <c r="R57" s="22" t="n">
        <v>1</v>
      </c>
      <c r="S57" s="23" t="n">
        <v>403</v>
      </c>
    </row>
    <row r="58" customFormat="false" ht="12.75" hidden="false" customHeight="false" outlineLevel="0" collapsed="false">
      <c r="A58" s="14" t="n">
        <v>32</v>
      </c>
      <c r="B58" s="15" t="s">
        <v>66</v>
      </c>
      <c r="C58" s="14" t="n">
        <v>3211</v>
      </c>
      <c r="D58" s="20" t="s">
        <v>77</v>
      </c>
      <c r="E58" s="15" t="s">
        <v>8</v>
      </c>
      <c r="F58" s="21" t="n">
        <v>236</v>
      </c>
      <c r="G58" s="14" t="s">
        <v>22</v>
      </c>
      <c r="H58" s="14" t="n">
        <v>1</v>
      </c>
      <c r="I58" s="14" t="n">
        <v>1</v>
      </c>
      <c r="J58" s="14" t="n">
        <v>5</v>
      </c>
      <c r="K58" s="14" t="s">
        <v>22</v>
      </c>
      <c r="L58" s="16" t="s">
        <v>22</v>
      </c>
      <c r="M58" s="17" t="n">
        <f aca="false">N58+O58+P58+Q58+R58</f>
        <v>144</v>
      </c>
      <c r="N58" s="22" t="n">
        <v>48</v>
      </c>
      <c r="O58" s="22" t="n">
        <v>56</v>
      </c>
      <c r="P58" s="22" t="n">
        <v>34</v>
      </c>
      <c r="Q58" s="22" t="n">
        <v>6</v>
      </c>
      <c r="R58" s="22" t="n">
        <v>0</v>
      </c>
      <c r="S58" s="23" t="n">
        <v>744</v>
      </c>
    </row>
    <row r="59" customFormat="false" ht="12.75" hidden="false" customHeight="false" outlineLevel="0" collapsed="false">
      <c r="A59" s="14" t="n">
        <v>32</v>
      </c>
      <c r="B59" s="15" t="s">
        <v>66</v>
      </c>
      <c r="C59" s="14" t="n">
        <v>3212</v>
      </c>
      <c r="D59" s="20" t="s">
        <v>78</v>
      </c>
      <c r="E59" s="15"/>
      <c r="F59" s="21" t="n">
        <v>69</v>
      </c>
      <c r="G59" s="14" t="s">
        <v>22</v>
      </c>
      <c r="H59" s="14" t="n">
        <v>1</v>
      </c>
      <c r="I59" s="14" t="s">
        <v>22</v>
      </c>
      <c r="J59" s="14" t="s">
        <v>22</v>
      </c>
      <c r="K59" s="14" t="n">
        <v>1</v>
      </c>
      <c r="L59" s="16" t="s">
        <v>22</v>
      </c>
      <c r="M59" s="17" t="n">
        <f aca="false">N59+O59+P59+Q59+R59</f>
        <v>57</v>
      </c>
      <c r="N59" s="22" t="n">
        <v>7</v>
      </c>
      <c r="O59" s="22" t="n">
        <v>37</v>
      </c>
      <c r="P59" s="22" t="n">
        <v>9</v>
      </c>
      <c r="Q59" s="22" t="n">
        <v>4</v>
      </c>
      <c r="R59" s="22" t="n">
        <v>0</v>
      </c>
      <c r="S59" s="23" t="n">
        <v>323</v>
      </c>
    </row>
    <row r="60" customFormat="false" ht="12.75" hidden="false" customHeight="false" outlineLevel="0" collapsed="false">
      <c r="A60" s="14" t="n">
        <v>32</v>
      </c>
      <c r="B60" s="15" t="s">
        <v>66</v>
      </c>
      <c r="C60" s="14" t="n">
        <v>3213</v>
      </c>
      <c r="D60" s="20" t="s">
        <v>79</v>
      </c>
      <c r="E60" s="15" t="s">
        <v>8</v>
      </c>
      <c r="F60" s="21" t="n">
        <v>149</v>
      </c>
      <c r="G60" s="14" t="s">
        <v>22</v>
      </c>
      <c r="H60" s="14" t="n">
        <v>1</v>
      </c>
      <c r="I60" s="14" t="s">
        <v>22</v>
      </c>
      <c r="J60" s="14" t="n">
        <v>2</v>
      </c>
      <c r="K60" s="14" t="n">
        <v>3</v>
      </c>
      <c r="L60" s="16" t="s">
        <v>22</v>
      </c>
      <c r="M60" s="17" t="n">
        <f aca="false">N60+O60+P60+Q60+R60</f>
        <v>93</v>
      </c>
      <c r="N60" s="22" t="n">
        <v>12</v>
      </c>
      <c r="O60" s="22" t="n">
        <v>12</v>
      </c>
      <c r="P60" s="22" t="n">
        <v>36</v>
      </c>
      <c r="Q60" s="22" t="n">
        <v>32</v>
      </c>
      <c r="R60" s="22" t="n">
        <v>1</v>
      </c>
      <c r="S60" s="23" t="n">
        <v>721</v>
      </c>
    </row>
    <row r="61" customFormat="false" ht="12.75" hidden="false" customHeight="false" outlineLevel="0" collapsed="false">
      <c r="A61" s="14" t="n">
        <v>32</v>
      </c>
      <c r="B61" s="15" t="s">
        <v>66</v>
      </c>
      <c r="C61" s="14" t="n">
        <v>3214</v>
      </c>
      <c r="D61" s="20" t="s">
        <v>80</v>
      </c>
      <c r="E61" s="15" t="s">
        <v>8</v>
      </c>
      <c r="F61" s="21" t="n">
        <v>334</v>
      </c>
      <c r="G61" s="14" t="s">
        <v>22</v>
      </c>
      <c r="H61" s="14" t="n">
        <v>4</v>
      </c>
      <c r="I61" s="14" t="n">
        <v>1</v>
      </c>
      <c r="J61" s="14" t="s">
        <v>22</v>
      </c>
      <c r="K61" s="14" t="n">
        <v>2</v>
      </c>
      <c r="L61" s="16" t="s">
        <v>22</v>
      </c>
      <c r="M61" s="17" t="n">
        <f aca="false">N61+O61+P61+Q61+R61</f>
        <v>209</v>
      </c>
      <c r="N61" s="22" t="n">
        <v>49</v>
      </c>
      <c r="O61" s="22" t="n">
        <v>96</v>
      </c>
      <c r="P61" s="22" t="n">
        <v>45</v>
      </c>
      <c r="Q61" s="22" t="n">
        <v>17</v>
      </c>
      <c r="R61" s="22" t="n">
        <v>2</v>
      </c>
      <c r="S61" s="23" t="n">
        <v>1181</v>
      </c>
    </row>
    <row r="62" customFormat="false" ht="12.75" hidden="false" customHeight="false" outlineLevel="0" collapsed="false">
      <c r="A62" s="14" t="n">
        <v>32</v>
      </c>
      <c r="B62" s="15" t="s">
        <v>66</v>
      </c>
      <c r="C62" s="14" t="n">
        <v>3215</v>
      </c>
      <c r="D62" s="20" t="s">
        <v>81</v>
      </c>
      <c r="E62" s="15" t="s">
        <v>8</v>
      </c>
      <c r="F62" s="21" t="n">
        <v>243</v>
      </c>
      <c r="G62" s="14" t="s">
        <v>22</v>
      </c>
      <c r="H62" s="14" t="n">
        <v>3</v>
      </c>
      <c r="I62" s="14" t="s">
        <v>22</v>
      </c>
      <c r="J62" s="14" t="n">
        <v>3</v>
      </c>
      <c r="K62" s="14" t="n">
        <v>1</v>
      </c>
      <c r="L62" s="16" t="s">
        <v>22</v>
      </c>
      <c r="M62" s="17" t="n">
        <f aca="false">N62+O62+P62+Q62+R62</f>
        <v>140</v>
      </c>
      <c r="N62" s="22" t="n">
        <v>33</v>
      </c>
      <c r="O62" s="22" t="n">
        <v>54</v>
      </c>
      <c r="P62" s="22" t="n">
        <v>18</v>
      </c>
      <c r="Q62" s="22" t="n">
        <v>31</v>
      </c>
      <c r="R62" s="22" t="n">
        <v>4</v>
      </c>
      <c r="S62" s="23" t="n">
        <v>882</v>
      </c>
    </row>
    <row r="63" customFormat="false" ht="12.75" hidden="false" customHeight="false" outlineLevel="0" collapsed="false">
      <c r="A63" s="14" t="n">
        <v>41</v>
      </c>
      <c r="B63" s="15" t="s">
        <v>82</v>
      </c>
      <c r="C63" s="14" t="n">
        <v>4101</v>
      </c>
      <c r="D63" s="20" t="s">
        <v>83</v>
      </c>
      <c r="E63" s="15"/>
      <c r="F63" s="21" t="n">
        <v>31</v>
      </c>
      <c r="G63" s="14" t="s">
        <v>22</v>
      </c>
      <c r="H63" s="14" t="s">
        <v>22</v>
      </c>
      <c r="I63" s="14" t="s">
        <v>22</v>
      </c>
      <c r="J63" s="14" t="s">
        <v>22</v>
      </c>
      <c r="K63" s="14" t="s">
        <v>22</v>
      </c>
      <c r="L63" s="16" t="s">
        <v>22</v>
      </c>
      <c r="M63" s="17" t="n">
        <f aca="false">N63+O63+P63+Q63+R63</f>
        <v>30</v>
      </c>
      <c r="N63" s="22" t="n">
        <v>2</v>
      </c>
      <c r="O63" s="22" t="n">
        <v>14</v>
      </c>
      <c r="P63" s="22" t="n">
        <v>9</v>
      </c>
      <c r="Q63" s="22" t="n">
        <v>2</v>
      </c>
      <c r="R63" s="22" t="n">
        <v>3</v>
      </c>
      <c r="S63" s="23" t="n">
        <v>208</v>
      </c>
    </row>
    <row r="64" customFormat="false" ht="12.75" hidden="false" customHeight="false" outlineLevel="0" collapsed="false">
      <c r="A64" s="14" t="n">
        <v>41</v>
      </c>
      <c r="B64" s="15" t="s">
        <v>82</v>
      </c>
      <c r="C64" s="14" t="n">
        <v>4102</v>
      </c>
      <c r="D64" s="20" t="s">
        <v>84</v>
      </c>
      <c r="E64" s="15" t="s">
        <v>7</v>
      </c>
      <c r="F64" s="21" t="n">
        <v>462</v>
      </c>
      <c r="G64" s="14" t="n">
        <v>2</v>
      </c>
      <c r="H64" s="14" t="s">
        <v>22</v>
      </c>
      <c r="I64" s="14" t="n">
        <v>2</v>
      </c>
      <c r="J64" s="14" t="n">
        <v>2</v>
      </c>
      <c r="K64" s="14" t="s">
        <v>22</v>
      </c>
      <c r="L64" s="16" t="s">
        <v>22</v>
      </c>
      <c r="M64" s="17" t="n">
        <f aca="false">N64+O64+P64+Q64+R64</f>
        <v>98</v>
      </c>
      <c r="N64" s="22" t="n">
        <v>19</v>
      </c>
      <c r="O64" s="22" t="n">
        <v>49</v>
      </c>
      <c r="P64" s="22" t="n">
        <v>18</v>
      </c>
      <c r="Q64" s="22" t="n">
        <v>10</v>
      </c>
      <c r="R64" s="22" t="n">
        <v>2</v>
      </c>
      <c r="S64" s="23" t="n">
        <v>575</v>
      </c>
    </row>
    <row r="65" customFormat="false" ht="12.75" hidden="false" customHeight="false" outlineLevel="0" collapsed="false">
      <c r="A65" s="14" t="n">
        <v>41</v>
      </c>
      <c r="B65" s="15" t="s">
        <v>82</v>
      </c>
      <c r="C65" s="14" t="n">
        <v>4103</v>
      </c>
      <c r="D65" s="20" t="s">
        <v>85</v>
      </c>
      <c r="E65" s="15" t="s">
        <v>8</v>
      </c>
      <c r="F65" s="21" t="n">
        <v>368</v>
      </c>
      <c r="G65" s="14" t="s">
        <v>22</v>
      </c>
      <c r="H65" s="14" t="n">
        <v>5</v>
      </c>
      <c r="I65" s="14" t="s">
        <v>22</v>
      </c>
      <c r="J65" s="14" t="n">
        <v>2</v>
      </c>
      <c r="K65" s="14" t="n">
        <v>1</v>
      </c>
      <c r="L65" s="16" t="s">
        <v>22</v>
      </c>
      <c r="M65" s="17" t="n">
        <f aca="false">N65+O65+P65+Q65+R65</f>
        <v>183</v>
      </c>
      <c r="N65" s="22" t="n">
        <v>14</v>
      </c>
      <c r="O65" s="22" t="n">
        <v>73</v>
      </c>
      <c r="P65" s="22" t="n">
        <v>60</v>
      </c>
      <c r="Q65" s="22" t="n">
        <v>24</v>
      </c>
      <c r="R65" s="22" t="n">
        <v>12</v>
      </c>
      <c r="S65" s="23" t="n">
        <v>1290</v>
      </c>
    </row>
    <row r="66" customFormat="false" ht="12.75" hidden="false" customHeight="false" outlineLevel="0" collapsed="false">
      <c r="A66" s="14" t="n">
        <v>41</v>
      </c>
      <c r="B66" s="15" t="s">
        <v>82</v>
      </c>
      <c r="C66" s="14" t="n">
        <v>4104</v>
      </c>
      <c r="D66" s="20" t="s">
        <v>86</v>
      </c>
      <c r="E66" s="15"/>
      <c r="F66" s="21" t="n">
        <v>29</v>
      </c>
      <c r="G66" s="14" t="s">
        <v>22</v>
      </c>
      <c r="H66" s="14" t="s">
        <v>22</v>
      </c>
      <c r="I66" s="14" t="s">
        <v>22</v>
      </c>
      <c r="J66" s="14" t="s">
        <v>22</v>
      </c>
      <c r="K66" s="14" t="s">
        <v>22</v>
      </c>
      <c r="L66" s="16" t="s">
        <v>22</v>
      </c>
      <c r="M66" s="17" t="n">
        <f aca="false">N66+O66+P66+Q66+R66</f>
        <v>28</v>
      </c>
      <c r="N66" s="22" t="n">
        <v>0</v>
      </c>
      <c r="O66" s="22" t="n">
        <v>12</v>
      </c>
      <c r="P66" s="22" t="n">
        <v>12</v>
      </c>
      <c r="Q66" s="22" t="n">
        <v>2</v>
      </c>
      <c r="R66" s="22" t="n">
        <v>2</v>
      </c>
      <c r="S66" s="23" t="n">
        <v>203</v>
      </c>
    </row>
    <row r="67" customFormat="false" ht="12.75" hidden="false" customHeight="false" outlineLevel="0" collapsed="false">
      <c r="A67" s="14" t="n">
        <v>41</v>
      </c>
      <c r="B67" s="15" t="s">
        <v>82</v>
      </c>
      <c r="C67" s="14" t="n">
        <v>4105</v>
      </c>
      <c r="D67" s="20" t="s">
        <v>87</v>
      </c>
      <c r="E67" s="15" t="s">
        <v>8</v>
      </c>
      <c r="F67" s="21" t="n">
        <v>153</v>
      </c>
      <c r="G67" s="14" t="s">
        <v>22</v>
      </c>
      <c r="H67" s="14" t="n">
        <v>2</v>
      </c>
      <c r="I67" s="14" t="s">
        <v>22</v>
      </c>
      <c r="J67" s="14" t="n">
        <v>2</v>
      </c>
      <c r="K67" s="14" t="n">
        <v>1</v>
      </c>
      <c r="L67" s="16" t="s">
        <v>22</v>
      </c>
      <c r="M67" s="17" t="n">
        <f aca="false">N67+O67+P67+Q67+R67</f>
        <v>68</v>
      </c>
      <c r="N67" s="22" t="n">
        <v>4</v>
      </c>
      <c r="O67" s="22" t="n">
        <v>33</v>
      </c>
      <c r="P67" s="22" t="n">
        <v>20</v>
      </c>
      <c r="Q67" s="22" t="n">
        <v>7</v>
      </c>
      <c r="R67" s="22" t="n">
        <v>4</v>
      </c>
      <c r="S67" s="23" t="n">
        <v>463</v>
      </c>
    </row>
    <row r="68" customFormat="false" ht="12.75" hidden="false" customHeight="false" outlineLevel="0" collapsed="false">
      <c r="A68" s="14" t="n">
        <v>41</v>
      </c>
      <c r="B68" s="15" t="s">
        <v>82</v>
      </c>
      <c r="C68" s="14" t="n">
        <v>4106</v>
      </c>
      <c r="D68" s="20" t="s">
        <v>88</v>
      </c>
      <c r="E68" s="15" t="s">
        <v>8</v>
      </c>
      <c r="F68" s="21" t="n">
        <v>118</v>
      </c>
      <c r="G68" s="14" t="s">
        <v>22</v>
      </c>
      <c r="H68" s="14" t="n">
        <v>3</v>
      </c>
      <c r="I68" s="14" t="s">
        <v>22</v>
      </c>
      <c r="J68" s="14" t="s">
        <v>22</v>
      </c>
      <c r="K68" s="14" t="s">
        <v>22</v>
      </c>
      <c r="L68" s="16" t="s">
        <v>22</v>
      </c>
      <c r="M68" s="17" t="n">
        <f aca="false">N68+O68+P68+Q68+R68</f>
        <v>57</v>
      </c>
      <c r="N68" s="22" t="n">
        <v>13</v>
      </c>
      <c r="O68" s="22" t="n">
        <v>24</v>
      </c>
      <c r="P68" s="22" t="n">
        <v>16</v>
      </c>
      <c r="Q68" s="22" t="n">
        <v>2</v>
      </c>
      <c r="R68" s="22" t="n">
        <v>2</v>
      </c>
      <c r="S68" s="23" t="n">
        <v>330</v>
      </c>
    </row>
    <row r="69" customFormat="false" ht="12.75" hidden="false" customHeight="false" outlineLevel="0" collapsed="false">
      <c r="A69" s="14" t="n">
        <v>41</v>
      </c>
      <c r="B69" s="15" t="s">
        <v>82</v>
      </c>
      <c r="C69" s="14" t="n">
        <v>4107</v>
      </c>
      <c r="D69" s="20" t="s">
        <v>89</v>
      </c>
      <c r="E69" s="15"/>
      <c r="F69" s="21" t="n">
        <v>221</v>
      </c>
      <c r="G69" s="14" t="n">
        <v>1</v>
      </c>
      <c r="H69" s="14" t="n">
        <v>1</v>
      </c>
      <c r="I69" s="14" t="s">
        <v>22</v>
      </c>
      <c r="J69" s="14" t="n">
        <v>2</v>
      </c>
      <c r="K69" s="14" t="s">
        <v>22</v>
      </c>
      <c r="L69" s="16" t="s">
        <v>22</v>
      </c>
      <c r="M69" s="17" t="n">
        <f aca="false">N69+O69+P69+Q69+R69</f>
        <v>100</v>
      </c>
      <c r="N69" s="22" t="n">
        <v>11</v>
      </c>
      <c r="O69" s="22" t="n">
        <v>40</v>
      </c>
      <c r="P69" s="22" t="n">
        <v>31</v>
      </c>
      <c r="Q69" s="22" t="n">
        <v>14</v>
      </c>
      <c r="R69" s="22" t="n">
        <v>4</v>
      </c>
      <c r="S69" s="23" t="n">
        <v>676</v>
      </c>
    </row>
    <row r="70" customFormat="false" ht="12.75" hidden="false" customHeight="false" outlineLevel="0" collapsed="false">
      <c r="A70" s="14" t="n">
        <v>42</v>
      </c>
      <c r="B70" s="15" t="s">
        <v>90</v>
      </c>
      <c r="C70" s="14" t="n">
        <v>4201</v>
      </c>
      <c r="D70" s="20" t="s">
        <v>91</v>
      </c>
      <c r="E70" s="15" t="s">
        <v>8</v>
      </c>
      <c r="F70" s="21" t="n">
        <v>70</v>
      </c>
      <c r="G70" s="14" t="s">
        <v>22</v>
      </c>
      <c r="H70" s="14" t="n">
        <v>1</v>
      </c>
      <c r="I70" s="14" t="s">
        <v>22</v>
      </c>
      <c r="J70" s="14" t="s">
        <v>22</v>
      </c>
      <c r="K70" s="14" t="s">
        <v>22</v>
      </c>
      <c r="L70" s="16" t="s">
        <v>22</v>
      </c>
      <c r="M70" s="17" t="n">
        <f aca="false">N70+O70+P70+Q70+R70</f>
        <v>40</v>
      </c>
      <c r="N70" s="22" t="n">
        <v>14</v>
      </c>
      <c r="O70" s="22" t="n">
        <v>18</v>
      </c>
      <c r="P70" s="22" t="n">
        <v>6</v>
      </c>
      <c r="Q70" s="22" t="n">
        <v>2</v>
      </c>
      <c r="R70" s="22" t="n">
        <v>0</v>
      </c>
      <c r="S70" s="23" t="n">
        <v>198</v>
      </c>
    </row>
    <row r="71" customFormat="false" ht="12.75" hidden="false" customHeight="false" outlineLevel="0" collapsed="false">
      <c r="A71" s="14" t="n">
        <v>42</v>
      </c>
      <c r="B71" s="15" t="s">
        <v>90</v>
      </c>
      <c r="C71" s="14" t="n">
        <v>4202</v>
      </c>
      <c r="D71" s="20" t="s">
        <v>92</v>
      </c>
      <c r="E71" s="15"/>
      <c r="F71" s="21" t="n">
        <v>377</v>
      </c>
      <c r="G71" s="14" t="s">
        <v>22</v>
      </c>
      <c r="H71" s="14" t="n">
        <v>2</v>
      </c>
      <c r="I71" s="14" t="s">
        <v>22</v>
      </c>
      <c r="J71" s="14" t="n">
        <v>3</v>
      </c>
      <c r="K71" s="14" t="n">
        <v>1</v>
      </c>
      <c r="L71" s="16" t="s">
        <v>22</v>
      </c>
      <c r="M71" s="17" t="n">
        <f aca="false">N71+O71+P71+Q71+R71</f>
        <v>283</v>
      </c>
      <c r="N71" s="22" t="n">
        <v>43</v>
      </c>
      <c r="O71" s="22" t="n">
        <v>138</v>
      </c>
      <c r="P71" s="22" t="n">
        <v>82</v>
      </c>
      <c r="Q71" s="22" t="n">
        <v>19</v>
      </c>
      <c r="R71" s="22" t="n">
        <v>1</v>
      </c>
      <c r="S71" s="23" t="n">
        <v>1681</v>
      </c>
    </row>
    <row r="72" customFormat="false" ht="12.75" hidden="false" customHeight="false" outlineLevel="0" collapsed="false">
      <c r="A72" s="14" t="n">
        <v>42</v>
      </c>
      <c r="B72" s="15" t="s">
        <v>90</v>
      </c>
      <c r="C72" s="14" t="n">
        <v>4203</v>
      </c>
      <c r="D72" s="20" t="s">
        <v>93</v>
      </c>
      <c r="E72" s="15" t="s">
        <v>8</v>
      </c>
      <c r="F72" s="21" t="n">
        <v>181</v>
      </c>
      <c r="G72" s="14" t="s">
        <v>22</v>
      </c>
      <c r="H72" s="14" t="n">
        <v>1</v>
      </c>
      <c r="I72" s="14" t="s">
        <v>22</v>
      </c>
      <c r="J72" s="14" t="s">
        <v>22</v>
      </c>
      <c r="K72" s="14" t="s">
        <v>22</v>
      </c>
      <c r="L72" s="16" t="s">
        <v>22</v>
      </c>
      <c r="M72" s="17" t="n">
        <f aca="false">N72+O72+P72+Q72+R72</f>
        <v>141</v>
      </c>
      <c r="N72" s="22" t="n">
        <v>28</v>
      </c>
      <c r="O72" s="22" t="n">
        <v>59</v>
      </c>
      <c r="P72" s="22" t="n">
        <v>43</v>
      </c>
      <c r="Q72" s="22" t="n">
        <v>10</v>
      </c>
      <c r="R72" s="22" t="n">
        <v>1</v>
      </c>
      <c r="S72" s="23" t="n">
        <v>833</v>
      </c>
    </row>
    <row r="73" customFormat="false" ht="12.75" hidden="false" customHeight="false" outlineLevel="0" collapsed="false">
      <c r="A73" s="14" t="n">
        <v>42</v>
      </c>
      <c r="B73" s="15" t="s">
        <v>90</v>
      </c>
      <c r="C73" s="14" t="n">
        <v>4204</v>
      </c>
      <c r="D73" s="20" t="s">
        <v>94</v>
      </c>
      <c r="E73" s="15" t="s">
        <v>7</v>
      </c>
      <c r="F73" s="21" t="n">
        <v>298</v>
      </c>
      <c r="G73" s="14" t="n">
        <v>1</v>
      </c>
      <c r="H73" s="14" t="n">
        <v>2</v>
      </c>
      <c r="I73" s="14" t="s">
        <v>22</v>
      </c>
      <c r="J73" s="14" t="s">
        <v>22</v>
      </c>
      <c r="K73" s="14" t="n">
        <v>1</v>
      </c>
      <c r="L73" s="16" t="s">
        <v>22</v>
      </c>
      <c r="M73" s="17" t="n">
        <f aca="false">N73+O73+P73+Q73+R73</f>
        <v>109</v>
      </c>
      <c r="N73" s="22" t="n">
        <v>20</v>
      </c>
      <c r="O73" s="22" t="n">
        <v>36</v>
      </c>
      <c r="P73" s="22" t="n">
        <v>34</v>
      </c>
      <c r="Q73" s="22" t="n">
        <v>13</v>
      </c>
      <c r="R73" s="22" t="n">
        <v>6</v>
      </c>
      <c r="S73" s="23" t="n">
        <v>718</v>
      </c>
    </row>
    <row r="74" customFormat="false" ht="12.75" hidden="false" customHeight="false" outlineLevel="0" collapsed="false">
      <c r="A74" s="14" t="n">
        <v>42</v>
      </c>
      <c r="B74" s="15" t="s">
        <v>90</v>
      </c>
      <c r="C74" s="14" t="n">
        <v>4205</v>
      </c>
      <c r="D74" s="20" t="s">
        <v>95</v>
      </c>
      <c r="E74" s="15" t="s">
        <v>7</v>
      </c>
      <c r="F74" s="21" t="n">
        <v>674</v>
      </c>
      <c r="G74" s="14" t="n">
        <v>3</v>
      </c>
      <c r="H74" s="14" t="s">
        <v>22</v>
      </c>
      <c r="I74" s="14" t="n">
        <v>1</v>
      </c>
      <c r="J74" s="14" t="n">
        <v>6</v>
      </c>
      <c r="K74" s="14" t="n">
        <v>2</v>
      </c>
      <c r="L74" s="16" t="s">
        <v>22</v>
      </c>
      <c r="M74" s="17" t="n">
        <f aca="false">N74+O74+P74+Q74+R74</f>
        <v>304</v>
      </c>
      <c r="N74" s="22" t="n">
        <v>33</v>
      </c>
      <c r="O74" s="22" t="n">
        <v>111</v>
      </c>
      <c r="P74" s="22" t="n">
        <v>119</v>
      </c>
      <c r="Q74" s="22" t="n">
        <v>31</v>
      </c>
      <c r="R74" s="22" t="n">
        <v>10</v>
      </c>
      <c r="S74" s="23" t="n">
        <v>2045</v>
      </c>
    </row>
    <row r="75" customFormat="false" ht="12.75" hidden="false" customHeight="false" outlineLevel="0" collapsed="false">
      <c r="A75" s="14" t="n">
        <v>42</v>
      </c>
      <c r="B75" s="15" t="s">
        <v>90</v>
      </c>
      <c r="C75" s="14" t="n">
        <v>4206</v>
      </c>
      <c r="D75" s="20" t="s">
        <v>96</v>
      </c>
      <c r="E75" s="15" t="s">
        <v>8</v>
      </c>
      <c r="F75" s="21" t="n">
        <v>86</v>
      </c>
      <c r="G75" s="14" t="s">
        <v>22</v>
      </c>
      <c r="H75" s="14" t="n">
        <v>1</v>
      </c>
      <c r="I75" s="14" t="s">
        <v>22</v>
      </c>
      <c r="J75" s="14" t="s">
        <v>22</v>
      </c>
      <c r="K75" s="14" t="s">
        <v>22</v>
      </c>
      <c r="L75" s="16" t="s">
        <v>22</v>
      </c>
      <c r="M75" s="17" t="n">
        <f aca="false">N75+O75+P75+Q75+R75</f>
        <v>85</v>
      </c>
      <c r="N75" s="22" t="n">
        <v>17</v>
      </c>
      <c r="O75" s="22" t="n">
        <v>27</v>
      </c>
      <c r="P75" s="22" t="n">
        <v>36</v>
      </c>
      <c r="Q75" s="22" t="n">
        <v>5</v>
      </c>
      <c r="R75" s="22" t="n">
        <v>0</v>
      </c>
      <c r="S75" s="23" t="n">
        <v>518</v>
      </c>
    </row>
    <row r="76" customFormat="false" ht="12.75" hidden="false" customHeight="false" outlineLevel="0" collapsed="false">
      <c r="A76" s="14" t="n">
        <v>42</v>
      </c>
      <c r="B76" s="15" t="s">
        <v>90</v>
      </c>
      <c r="C76" s="14" t="n">
        <v>4207</v>
      </c>
      <c r="D76" s="20" t="s">
        <v>97</v>
      </c>
      <c r="E76" s="15" t="s">
        <v>8</v>
      </c>
      <c r="F76" s="21" t="n">
        <v>315</v>
      </c>
      <c r="G76" s="14" t="s">
        <v>22</v>
      </c>
      <c r="H76" s="14" t="n">
        <v>1</v>
      </c>
      <c r="I76" s="14" t="s">
        <v>22</v>
      </c>
      <c r="J76" s="14" t="s">
        <v>22</v>
      </c>
      <c r="K76" s="14" t="n">
        <v>1</v>
      </c>
      <c r="L76" s="16" t="s">
        <v>22</v>
      </c>
      <c r="M76" s="17" t="n">
        <f aca="false">N76+O76+P76+Q76+R76</f>
        <v>210</v>
      </c>
      <c r="N76" s="22" t="n">
        <v>46</v>
      </c>
      <c r="O76" s="22" t="n">
        <v>89</v>
      </c>
      <c r="P76" s="22" t="n">
        <v>50</v>
      </c>
      <c r="Q76" s="22" t="n">
        <v>15</v>
      </c>
      <c r="R76" s="22" t="n">
        <v>10</v>
      </c>
      <c r="S76" s="23" t="n">
        <v>1259</v>
      </c>
    </row>
    <row r="77" customFormat="false" ht="12.75" hidden="false" customHeight="false" outlineLevel="0" collapsed="false">
      <c r="A77" s="14" t="n">
        <v>42</v>
      </c>
      <c r="B77" s="15" t="s">
        <v>90</v>
      </c>
      <c r="C77" s="14" t="n">
        <v>4208</v>
      </c>
      <c r="D77" s="20" t="s">
        <v>98</v>
      </c>
      <c r="E77" s="15"/>
      <c r="F77" s="21" t="n">
        <v>138</v>
      </c>
      <c r="G77" s="14" t="s">
        <v>22</v>
      </c>
      <c r="H77" s="14" t="s">
        <v>22</v>
      </c>
      <c r="I77" s="14" t="s">
        <v>22</v>
      </c>
      <c r="J77" s="14" t="n">
        <v>1</v>
      </c>
      <c r="K77" s="14" t="n">
        <v>1</v>
      </c>
      <c r="L77" s="16" t="s">
        <v>22</v>
      </c>
      <c r="M77" s="17" t="n">
        <f aca="false">N77+O77+P77+Q77+R77</f>
        <v>133</v>
      </c>
      <c r="N77" s="22" t="n">
        <v>49</v>
      </c>
      <c r="O77" s="22" t="n">
        <v>41</v>
      </c>
      <c r="P77" s="22" t="n">
        <v>27</v>
      </c>
      <c r="Q77" s="22" t="n">
        <v>14</v>
      </c>
      <c r="R77" s="22" t="n">
        <v>2</v>
      </c>
      <c r="S77" s="23" t="n">
        <v>723</v>
      </c>
    </row>
    <row r="78" customFormat="false" ht="12.75" hidden="false" customHeight="false" outlineLevel="0" collapsed="false">
      <c r="A78" s="14" t="n">
        <v>42</v>
      </c>
      <c r="B78" s="15" t="s">
        <v>90</v>
      </c>
      <c r="C78" s="14" t="n">
        <v>4209</v>
      </c>
      <c r="D78" s="20" t="s">
        <v>99</v>
      </c>
      <c r="E78" s="15"/>
      <c r="F78" s="21" t="n">
        <v>88</v>
      </c>
      <c r="G78" s="14" t="s">
        <v>22</v>
      </c>
      <c r="H78" s="14" t="s">
        <v>22</v>
      </c>
      <c r="I78" s="14" t="s">
        <v>22</v>
      </c>
      <c r="J78" s="14" t="s">
        <v>22</v>
      </c>
      <c r="K78" s="14" t="s">
        <v>22</v>
      </c>
      <c r="L78" s="16" t="s">
        <v>22</v>
      </c>
      <c r="M78" s="17" t="n">
        <f aca="false">N78+O78+P78+Q78+R78</f>
        <v>87</v>
      </c>
      <c r="N78" s="22" t="n">
        <v>26</v>
      </c>
      <c r="O78" s="22" t="n">
        <v>33</v>
      </c>
      <c r="P78" s="22" t="n">
        <v>18</v>
      </c>
      <c r="Q78" s="22" t="n">
        <v>8</v>
      </c>
      <c r="R78" s="22" t="n">
        <v>2</v>
      </c>
      <c r="S78" s="23" t="n">
        <v>489</v>
      </c>
    </row>
    <row r="79" customFormat="false" ht="12.75" hidden="false" customHeight="false" outlineLevel="0" collapsed="false">
      <c r="A79" s="14" t="n">
        <v>42</v>
      </c>
      <c r="B79" s="15" t="s">
        <v>90</v>
      </c>
      <c r="C79" s="14" t="n">
        <v>4210</v>
      </c>
      <c r="D79" s="20" t="s">
        <v>100</v>
      </c>
      <c r="E79" s="15"/>
      <c r="F79" s="21" t="n">
        <v>139</v>
      </c>
      <c r="G79" s="14" t="s">
        <v>22</v>
      </c>
      <c r="H79" s="14" t="s">
        <v>22</v>
      </c>
      <c r="I79" s="14" t="s">
        <v>22</v>
      </c>
      <c r="J79" s="14" t="n">
        <v>1</v>
      </c>
      <c r="K79" s="14" t="n">
        <v>1</v>
      </c>
      <c r="L79" s="16" t="s">
        <v>22</v>
      </c>
      <c r="M79" s="17" t="n">
        <f aca="false">N79+O79+P79+Q79+R79</f>
        <v>138</v>
      </c>
      <c r="N79" s="22" t="n">
        <v>12</v>
      </c>
      <c r="O79" s="22" t="n">
        <v>54</v>
      </c>
      <c r="P79" s="22" t="n">
        <v>51</v>
      </c>
      <c r="Q79" s="22" t="n">
        <v>11</v>
      </c>
      <c r="R79" s="22" t="n">
        <v>10</v>
      </c>
      <c r="S79" s="23" t="n">
        <v>955</v>
      </c>
    </row>
    <row r="80" customFormat="false" ht="12.75" hidden="false" customHeight="false" outlineLevel="0" collapsed="false">
      <c r="A80" s="14" t="n">
        <v>42</v>
      </c>
      <c r="B80" s="15" t="s">
        <v>90</v>
      </c>
      <c r="C80" s="14" t="n">
        <v>4211</v>
      </c>
      <c r="D80" s="20" t="s">
        <v>101</v>
      </c>
      <c r="E80" s="15" t="s">
        <v>8</v>
      </c>
      <c r="F80" s="21" t="n">
        <v>196</v>
      </c>
      <c r="G80" s="14" t="s">
        <v>22</v>
      </c>
      <c r="H80" s="14" t="n">
        <v>2</v>
      </c>
      <c r="I80" s="14" t="s">
        <v>22</v>
      </c>
      <c r="J80" s="14" t="s">
        <v>22</v>
      </c>
      <c r="K80" s="14" t="n">
        <v>1</v>
      </c>
      <c r="L80" s="16" t="s">
        <v>22</v>
      </c>
      <c r="M80" s="17" t="n">
        <f aca="false">N80+O80+P80+Q80+R80</f>
        <v>100</v>
      </c>
      <c r="N80" s="22" t="n">
        <v>20</v>
      </c>
      <c r="O80" s="22" t="n">
        <v>40</v>
      </c>
      <c r="P80" s="22" t="n">
        <v>29</v>
      </c>
      <c r="Q80" s="22" t="n">
        <v>9</v>
      </c>
      <c r="R80" s="22" t="n">
        <v>2</v>
      </c>
      <c r="S80" s="23" t="n">
        <v>606</v>
      </c>
    </row>
    <row r="81" customFormat="false" ht="12.75" hidden="false" customHeight="false" outlineLevel="0" collapsed="false">
      <c r="A81" s="14" t="n">
        <v>42</v>
      </c>
      <c r="B81" s="15" t="s">
        <v>90</v>
      </c>
      <c r="C81" s="14" t="n">
        <v>4212</v>
      </c>
      <c r="D81" s="20" t="s">
        <v>102</v>
      </c>
      <c r="E81" s="15"/>
      <c r="F81" s="21" t="n">
        <v>153</v>
      </c>
      <c r="G81" s="14" t="s">
        <v>22</v>
      </c>
      <c r="H81" s="14" t="n">
        <v>1</v>
      </c>
      <c r="I81" s="14" t="n">
        <v>1</v>
      </c>
      <c r="J81" s="14" t="n">
        <v>1</v>
      </c>
      <c r="K81" s="14" t="s">
        <v>22</v>
      </c>
      <c r="L81" s="16" t="s">
        <v>22</v>
      </c>
      <c r="M81" s="17" t="n">
        <f aca="false">N81+O81+P81+Q81+R81</f>
        <v>117</v>
      </c>
      <c r="N81" s="22" t="n">
        <v>16</v>
      </c>
      <c r="O81" s="22" t="n">
        <v>62</v>
      </c>
      <c r="P81" s="22" t="n">
        <v>25</v>
      </c>
      <c r="Q81" s="22" t="n">
        <v>10</v>
      </c>
      <c r="R81" s="22" t="n">
        <v>4</v>
      </c>
      <c r="S81" s="23" t="n">
        <v>715</v>
      </c>
    </row>
    <row r="82" customFormat="false" ht="12.75" hidden="false" customHeight="false" outlineLevel="0" collapsed="false">
      <c r="A82" s="14" t="n">
        <v>42</v>
      </c>
      <c r="B82" s="15" t="s">
        <v>90</v>
      </c>
      <c r="C82" s="14" t="n">
        <v>4213</v>
      </c>
      <c r="D82" s="20" t="s">
        <v>103</v>
      </c>
      <c r="E82" s="15" t="s">
        <v>8</v>
      </c>
      <c r="F82" s="21" t="n">
        <v>264</v>
      </c>
      <c r="G82" s="14" t="s">
        <v>22</v>
      </c>
      <c r="H82" s="14" t="n">
        <v>3</v>
      </c>
      <c r="I82" s="14" t="s">
        <v>22</v>
      </c>
      <c r="J82" s="14" t="s">
        <v>22</v>
      </c>
      <c r="K82" s="14" t="n">
        <v>3</v>
      </c>
      <c r="L82" s="16" t="s">
        <v>22</v>
      </c>
      <c r="M82" s="17" t="n">
        <f aca="false">N82+O82+P82+Q82+R82</f>
        <v>148</v>
      </c>
      <c r="N82" s="22" t="n">
        <v>40</v>
      </c>
      <c r="O82" s="22" t="n">
        <v>63</v>
      </c>
      <c r="P82" s="22" t="n">
        <v>31</v>
      </c>
      <c r="Q82" s="22" t="n">
        <v>9</v>
      </c>
      <c r="R82" s="22" t="n">
        <v>5</v>
      </c>
      <c r="S82" s="23" t="n">
        <v>833</v>
      </c>
    </row>
    <row r="83" customFormat="false" ht="12.75" hidden="false" customHeight="false" outlineLevel="0" collapsed="false">
      <c r="A83" s="14" t="n">
        <v>42</v>
      </c>
      <c r="B83" s="15" t="s">
        <v>90</v>
      </c>
      <c r="C83" s="14" t="n">
        <v>4214</v>
      </c>
      <c r="D83" s="20" t="s">
        <v>104</v>
      </c>
      <c r="E83" s="15"/>
      <c r="F83" s="21" t="n">
        <v>188</v>
      </c>
      <c r="G83" s="14" t="s">
        <v>22</v>
      </c>
      <c r="H83" s="14" t="n">
        <v>1</v>
      </c>
      <c r="I83" s="14" t="n">
        <v>1</v>
      </c>
      <c r="J83" s="14" t="s">
        <v>22</v>
      </c>
      <c r="K83" s="14" t="n">
        <v>1</v>
      </c>
      <c r="L83" s="16" t="s">
        <v>22</v>
      </c>
      <c r="M83" s="17" t="n">
        <f aca="false">N83+O83+P83+Q83+R83</f>
        <v>161</v>
      </c>
      <c r="N83" s="22" t="n">
        <v>49</v>
      </c>
      <c r="O83" s="22" t="n">
        <v>83</v>
      </c>
      <c r="P83" s="22" t="n">
        <v>24</v>
      </c>
      <c r="Q83" s="22" t="n">
        <v>5</v>
      </c>
      <c r="R83" s="22" t="n">
        <v>0</v>
      </c>
      <c r="S83" s="23" t="n">
        <v>799</v>
      </c>
    </row>
    <row r="84" customFormat="false" ht="12.75" hidden="false" customHeight="false" outlineLevel="0" collapsed="false">
      <c r="A84" s="14" t="n">
        <v>42</v>
      </c>
      <c r="B84" s="15" t="s">
        <v>90</v>
      </c>
      <c r="C84" s="14" t="n">
        <v>4215</v>
      </c>
      <c r="D84" s="20" t="s">
        <v>105</v>
      </c>
      <c r="E84" s="15"/>
      <c r="F84" s="21" t="n">
        <v>71</v>
      </c>
      <c r="G84" s="14" t="s">
        <v>22</v>
      </c>
      <c r="H84" s="14" t="n">
        <v>1</v>
      </c>
      <c r="I84" s="14" t="s">
        <v>22</v>
      </c>
      <c r="J84" s="14" t="s">
        <v>22</v>
      </c>
      <c r="K84" s="14" t="s">
        <v>22</v>
      </c>
      <c r="L84" s="16" t="s">
        <v>22</v>
      </c>
      <c r="M84" s="17" t="n">
        <f aca="false">N84+O84+P84+Q84+R84</f>
        <v>56</v>
      </c>
      <c r="N84" s="22" t="n">
        <v>5</v>
      </c>
      <c r="O84" s="22" t="n">
        <v>31</v>
      </c>
      <c r="P84" s="22" t="n">
        <v>13</v>
      </c>
      <c r="Q84" s="22" t="n">
        <v>4</v>
      </c>
      <c r="R84" s="22" t="n">
        <v>3</v>
      </c>
      <c r="S84" s="23" t="n">
        <v>356</v>
      </c>
    </row>
    <row r="85" customFormat="false" ht="12.75" hidden="false" customHeight="false" outlineLevel="0" collapsed="false">
      <c r="A85" s="14" t="n">
        <v>42</v>
      </c>
      <c r="B85" s="15" t="s">
        <v>90</v>
      </c>
      <c r="C85" s="14" t="n">
        <v>4216</v>
      </c>
      <c r="D85" s="20" t="s">
        <v>106</v>
      </c>
      <c r="E85" s="15" t="s">
        <v>107</v>
      </c>
      <c r="F85" s="21" t="n">
        <v>270</v>
      </c>
      <c r="G85" s="14" t="n">
        <v>1</v>
      </c>
      <c r="H85" s="14" t="n">
        <v>1</v>
      </c>
      <c r="I85" s="14" t="s">
        <v>22</v>
      </c>
      <c r="J85" s="14" t="n">
        <v>1</v>
      </c>
      <c r="K85" s="14" t="s">
        <v>22</v>
      </c>
      <c r="L85" s="16" t="s">
        <v>22</v>
      </c>
      <c r="M85" s="17" t="n">
        <f aca="false">N85+O85+P85+Q85+R85</f>
        <v>101</v>
      </c>
      <c r="N85" s="22" t="n">
        <v>22</v>
      </c>
      <c r="O85" s="22" t="n">
        <v>31</v>
      </c>
      <c r="P85" s="22" t="n">
        <v>30</v>
      </c>
      <c r="Q85" s="22" t="n">
        <v>15</v>
      </c>
      <c r="R85" s="22" t="n">
        <v>3</v>
      </c>
      <c r="S85" s="23" t="n">
        <v>648</v>
      </c>
    </row>
    <row r="86" customFormat="false" ht="12.75" hidden="false" customHeight="false" outlineLevel="0" collapsed="false">
      <c r="A86" s="14" t="n">
        <v>51</v>
      </c>
      <c r="B86" s="15" t="s">
        <v>108</v>
      </c>
      <c r="C86" s="14" t="n">
        <v>5101</v>
      </c>
      <c r="D86" s="20" t="s">
        <v>109</v>
      </c>
      <c r="E86" s="15" t="s">
        <v>8</v>
      </c>
      <c r="F86" s="21" t="n">
        <v>590</v>
      </c>
      <c r="G86" s="14" t="s">
        <v>22</v>
      </c>
      <c r="H86" s="14" t="n">
        <v>3</v>
      </c>
      <c r="I86" s="14" t="n">
        <v>4</v>
      </c>
      <c r="J86" s="14" t="n">
        <v>6</v>
      </c>
      <c r="K86" s="14" t="n">
        <v>2</v>
      </c>
      <c r="L86" s="16" t="s">
        <v>22</v>
      </c>
      <c r="M86" s="17" t="n">
        <f aca="false">N86+O86+P86+Q86+R86</f>
        <v>406</v>
      </c>
      <c r="N86" s="22" t="n">
        <v>17</v>
      </c>
      <c r="O86" s="22" t="n">
        <v>234</v>
      </c>
      <c r="P86" s="22" t="n">
        <v>115</v>
      </c>
      <c r="Q86" s="22" t="n">
        <v>27</v>
      </c>
      <c r="R86" s="22" t="n">
        <v>13</v>
      </c>
      <c r="S86" s="23" t="n">
        <v>2609</v>
      </c>
    </row>
    <row r="87" customFormat="false" ht="12.75" hidden="false" customHeight="false" outlineLevel="0" collapsed="false">
      <c r="A87" s="14" t="n">
        <v>51</v>
      </c>
      <c r="B87" s="15" t="s">
        <v>108</v>
      </c>
      <c r="C87" s="14" t="n">
        <v>5102</v>
      </c>
      <c r="D87" s="20" t="s">
        <v>110</v>
      </c>
      <c r="E87" s="15" t="s">
        <v>8</v>
      </c>
      <c r="F87" s="21" t="n">
        <v>145</v>
      </c>
      <c r="G87" s="14" t="s">
        <v>22</v>
      </c>
      <c r="H87" s="14" t="n">
        <v>1</v>
      </c>
      <c r="I87" s="14" t="s">
        <v>22</v>
      </c>
      <c r="J87" s="14" t="s">
        <v>22</v>
      </c>
      <c r="K87" s="14" t="n">
        <v>1</v>
      </c>
      <c r="L87" s="16" t="s">
        <v>22</v>
      </c>
      <c r="M87" s="17" t="n">
        <f aca="false">N87+O87+P87+Q87+R87</f>
        <v>101</v>
      </c>
      <c r="N87" s="22" t="n">
        <v>23</v>
      </c>
      <c r="O87" s="22" t="n">
        <v>53</v>
      </c>
      <c r="P87" s="22" t="n">
        <v>15</v>
      </c>
      <c r="Q87" s="22" t="n">
        <v>6</v>
      </c>
      <c r="R87" s="22" t="n">
        <v>4</v>
      </c>
      <c r="S87" s="23" t="n">
        <v>567</v>
      </c>
    </row>
    <row r="88" customFormat="false" ht="12.75" hidden="false" customHeight="false" outlineLevel="0" collapsed="false">
      <c r="A88" s="14" t="n">
        <v>51</v>
      </c>
      <c r="B88" s="15" t="s">
        <v>108</v>
      </c>
      <c r="C88" s="14" t="n">
        <v>5103</v>
      </c>
      <c r="D88" s="20" t="s">
        <v>111</v>
      </c>
      <c r="E88" s="15" t="s">
        <v>8</v>
      </c>
      <c r="F88" s="21" t="n">
        <v>218</v>
      </c>
      <c r="G88" s="14" t="s">
        <v>22</v>
      </c>
      <c r="H88" s="14" t="n">
        <v>1</v>
      </c>
      <c r="I88" s="14" t="s">
        <v>22</v>
      </c>
      <c r="J88" s="14" t="s">
        <v>22</v>
      </c>
      <c r="K88" s="14" t="s">
        <v>22</v>
      </c>
      <c r="L88" s="16" t="s">
        <v>22</v>
      </c>
      <c r="M88" s="17" t="n">
        <f aca="false">N88+O88+P88+Q88+R88</f>
        <v>88</v>
      </c>
      <c r="N88" s="22" t="n">
        <v>13</v>
      </c>
      <c r="O88" s="22" t="n">
        <v>56</v>
      </c>
      <c r="P88" s="22" t="n">
        <v>16</v>
      </c>
      <c r="Q88" s="22" t="n">
        <v>2</v>
      </c>
      <c r="R88" s="22" t="n">
        <v>1</v>
      </c>
      <c r="S88" s="23" t="n">
        <v>484</v>
      </c>
    </row>
    <row r="89" customFormat="false" ht="12.75" hidden="false" customHeight="false" outlineLevel="0" collapsed="false">
      <c r="A89" s="14" t="n">
        <v>51</v>
      </c>
      <c r="B89" s="15" t="s">
        <v>108</v>
      </c>
      <c r="C89" s="14" t="n">
        <v>5104</v>
      </c>
      <c r="D89" s="20" t="s">
        <v>112</v>
      </c>
      <c r="E89" s="15" t="s">
        <v>8</v>
      </c>
      <c r="F89" s="21" t="n">
        <v>168</v>
      </c>
      <c r="G89" s="14" t="s">
        <v>22</v>
      </c>
      <c r="H89" s="14" t="n">
        <v>1</v>
      </c>
      <c r="I89" s="14" t="n">
        <v>1</v>
      </c>
      <c r="J89" s="14" t="s">
        <v>22</v>
      </c>
      <c r="K89" s="14" t="s">
        <v>22</v>
      </c>
      <c r="L89" s="16" t="s">
        <v>22</v>
      </c>
      <c r="M89" s="17" t="n">
        <f aca="false">N89+O89+P89+Q89+R89</f>
        <v>136</v>
      </c>
      <c r="N89" s="22" t="n">
        <v>22</v>
      </c>
      <c r="O89" s="22" t="n">
        <v>82</v>
      </c>
      <c r="P89" s="22" t="n">
        <v>23</v>
      </c>
      <c r="Q89" s="22" t="n">
        <v>6</v>
      </c>
      <c r="R89" s="22" t="n">
        <v>3</v>
      </c>
      <c r="S89" s="23" t="n">
        <v>765</v>
      </c>
    </row>
    <row r="90" customFormat="false" ht="12.75" hidden="false" customHeight="false" outlineLevel="0" collapsed="false">
      <c r="A90" s="14" t="n">
        <v>51</v>
      </c>
      <c r="B90" s="15" t="s">
        <v>108</v>
      </c>
      <c r="C90" s="14" t="n">
        <v>5105</v>
      </c>
      <c r="D90" s="20" t="s">
        <v>113</v>
      </c>
      <c r="E90" s="15" t="s">
        <v>8</v>
      </c>
      <c r="F90" s="21" t="n">
        <v>397</v>
      </c>
      <c r="G90" s="14" t="s">
        <v>22</v>
      </c>
      <c r="H90" s="14" t="n">
        <v>5</v>
      </c>
      <c r="I90" s="14" t="s">
        <v>22</v>
      </c>
      <c r="J90" s="14" t="n">
        <v>1</v>
      </c>
      <c r="K90" s="14" t="n">
        <v>2</v>
      </c>
      <c r="L90" s="16" t="s">
        <v>22</v>
      </c>
      <c r="M90" s="17" t="n">
        <f aca="false">N90+O90+P90+Q90+R90</f>
        <v>287</v>
      </c>
      <c r="N90" s="22" t="n">
        <v>49</v>
      </c>
      <c r="O90" s="22" t="n">
        <v>172</v>
      </c>
      <c r="P90" s="22" t="n">
        <v>49</v>
      </c>
      <c r="Q90" s="22" t="n">
        <v>10</v>
      </c>
      <c r="R90" s="22" t="n">
        <v>7</v>
      </c>
      <c r="S90" s="23" t="n">
        <v>1600</v>
      </c>
    </row>
    <row r="91" customFormat="false" ht="12.75" hidden="false" customHeight="false" outlineLevel="0" collapsed="false">
      <c r="A91" s="14" t="n">
        <v>51</v>
      </c>
      <c r="B91" s="15" t="s">
        <v>108</v>
      </c>
      <c r="C91" s="14" t="n">
        <v>5106</v>
      </c>
      <c r="D91" s="20" t="s">
        <v>114</v>
      </c>
      <c r="E91" s="15" t="s">
        <v>8</v>
      </c>
      <c r="F91" s="21" t="n">
        <v>191</v>
      </c>
      <c r="G91" s="14" t="s">
        <v>22</v>
      </c>
      <c r="H91" s="14" t="n">
        <v>2</v>
      </c>
      <c r="I91" s="14" t="s">
        <v>22</v>
      </c>
      <c r="J91" s="14" t="n">
        <v>1</v>
      </c>
      <c r="K91" s="14" t="s">
        <v>22</v>
      </c>
      <c r="L91" s="16" t="s">
        <v>22</v>
      </c>
      <c r="M91" s="17" t="n">
        <f aca="false">N91+O91+P91+Q91+R91</f>
        <v>112</v>
      </c>
      <c r="N91" s="22" t="n">
        <v>7</v>
      </c>
      <c r="O91" s="22" t="n">
        <v>61</v>
      </c>
      <c r="P91" s="22" t="n">
        <v>29</v>
      </c>
      <c r="Q91" s="22" t="n">
        <v>11</v>
      </c>
      <c r="R91" s="22" t="n">
        <v>4</v>
      </c>
      <c r="S91" s="23" t="n">
        <v>728</v>
      </c>
    </row>
    <row r="92" customFormat="false" ht="12.75" hidden="false" customHeight="false" outlineLevel="0" collapsed="false">
      <c r="A92" s="14" t="n">
        <v>51</v>
      </c>
      <c r="B92" s="15" t="s">
        <v>108</v>
      </c>
      <c r="C92" s="14" t="n">
        <v>5107</v>
      </c>
      <c r="D92" s="20" t="s">
        <v>115</v>
      </c>
      <c r="E92" s="15"/>
      <c r="F92" s="21" t="n">
        <v>209</v>
      </c>
      <c r="G92" s="14" t="s">
        <v>22</v>
      </c>
      <c r="H92" s="14" t="n">
        <v>1</v>
      </c>
      <c r="I92" s="14" t="n">
        <v>1</v>
      </c>
      <c r="J92" s="14" t="n">
        <v>1</v>
      </c>
      <c r="K92" s="14" t="s">
        <v>22</v>
      </c>
      <c r="L92" s="16" t="s">
        <v>22</v>
      </c>
      <c r="M92" s="17" t="n">
        <f aca="false">N92+O92+P92+Q92+R92</f>
        <v>181</v>
      </c>
      <c r="N92" s="22" t="n">
        <v>29</v>
      </c>
      <c r="O92" s="22" t="n">
        <v>105</v>
      </c>
      <c r="P92" s="22" t="n">
        <v>32</v>
      </c>
      <c r="Q92" s="22" t="n">
        <v>7</v>
      </c>
      <c r="R92" s="22" t="n">
        <v>8</v>
      </c>
      <c r="S92" s="23" t="n">
        <v>1048</v>
      </c>
    </row>
    <row r="93" customFormat="false" ht="12.75" hidden="false" customHeight="false" outlineLevel="0" collapsed="false">
      <c r="A93" s="14" t="n">
        <v>51</v>
      </c>
      <c r="B93" s="15" t="s">
        <v>108</v>
      </c>
      <c r="C93" s="14" t="n">
        <v>5108</v>
      </c>
      <c r="D93" s="20" t="s">
        <v>116</v>
      </c>
      <c r="E93" s="15"/>
      <c r="F93" s="21" t="n">
        <v>43</v>
      </c>
      <c r="G93" s="14" t="s">
        <v>22</v>
      </c>
      <c r="H93" s="14" t="s">
        <v>22</v>
      </c>
      <c r="I93" s="14" t="n">
        <v>1</v>
      </c>
      <c r="J93" s="14" t="s">
        <v>22</v>
      </c>
      <c r="K93" s="14" t="s">
        <v>22</v>
      </c>
      <c r="L93" s="16" t="s">
        <v>22</v>
      </c>
      <c r="M93" s="17" t="n">
        <f aca="false">N93+O93+P93+Q93+R93</f>
        <v>42</v>
      </c>
      <c r="N93" s="22" t="n">
        <v>5</v>
      </c>
      <c r="O93" s="22" t="n">
        <v>31</v>
      </c>
      <c r="P93" s="22" t="n">
        <v>5</v>
      </c>
      <c r="Q93" s="22" t="n">
        <v>0</v>
      </c>
      <c r="R93" s="22" t="n">
        <v>1</v>
      </c>
      <c r="S93" s="23" t="n">
        <v>226</v>
      </c>
    </row>
    <row r="94" customFormat="false" ht="12.75" hidden="false" customHeight="false" outlineLevel="0" collapsed="false">
      <c r="A94" s="14" t="n">
        <v>51</v>
      </c>
      <c r="B94" s="15" t="s">
        <v>108</v>
      </c>
      <c r="C94" s="14" t="n">
        <v>5109</v>
      </c>
      <c r="D94" s="20" t="s">
        <v>117</v>
      </c>
      <c r="E94" s="15" t="s">
        <v>8</v>
      </c>
      <c r="F94" s="21" t="n">
        <v>209</v>
      </c>
      <c r="G94" s="14" t="s">
        <v>22</v>
      </c>
      <c r="H94" s="14" t="n">
        <v>1</v>
      </c>
      <c r="I94" s="14" t="s">
        <v>22</v>
      </c>
      <c r="J94" s="14" t="s">
        <v>22</v>
      </c>
      <c r="K94" s="14" t="n">
        <v>3</v>
      </c>
      <c r="L94" s="16" t="s">
        <v>22</v>
      </c>
      <c r="M94" s="17" t="n">
        <f aca="false">N94+O94+P94+Q94+R94</f>
        <v>186</v>
      </c>
      <c r="N94" s="22" t="n">
        <v>13</v>
      </c>
      <c r="O94" s="22" t="n">
        <v>133</v>
      </c>
      <c r="P94" s="22" t="n">
        <v>28</v>
      </c>
      <c r="Q94" s="22" t="n">
        <v>8</v>
      </c>
      <c r="R94" s="22" t="n">
        <v>4</v>
      </c>
      <c r="S94" s="23" t="n">
        <v>1080</v>
      </c>
    </row>
    <row r="95" customFormat="false" ht="12.75" hidden="false" customHeight="false" outlineLevel="0" collapsed="false">
      <c r="A95" s="14" t="n">
        <v>51</v>
      </c>
      <c r="B95" s="15" t="s">
        <v>108</v>
      </c>
      <c r="C95" s="14" t="n">
        <v>5110</v>
      </c>
      <c r="D95" s="20" t="s">
        <v>118</v>
      </c>
      <c r="E95" s="15" t="s">
        <v>9</v>
      </c>
      <c r="F95" s="21" t="n">
        <v>78</v>
      </c>
      <c r="G95" s="14" t="s">
        <v>22</v>
      </c>
      <c r="H95" s="14" t="s">
        <v>22</v>
      </c>
      <c r="I95" s="14" t="n">
        <v>1</v>
      </c>
      <c r="J95" s="14" t="n">
        <v>1</v>
      </c>
      <c r="K95" s="14" t="s">
        <v>22</v>
      </c>
      <c r="L95" s="16" t="s">
        <v>22</v>
      </c>
      <c r="M95" s="17" t="n">
        <f aca="false">N95+O95+P95+Q95+R95</f>
        <v>48</v>
      </c>
      <c r="N95" s="22" t="n">
        <v>2</v>
      </c>
      <c r="O95" s="22" t="n">
        <v>31</v>
      </c>
      <c r="P95" s="22" t="n">
        <v>13</v>
      </c>
      <c r="Q95" s="22" t="n">
        <v>2</v>
      </c>
      <c r="R95" s="22" t="n">
        <v>0</v>
      </c>
      <c r="S95" s="23" t="n">
        <v>289</v>
      </c>
    </row>
    <row r="96" customFormat="false" ht="12.75" hidden="false" customHeight="false" outlineLevel="0" collapsed="false">
      <c r="A96" s="14" t="n">
        <v>52</v>
      </c>
      <c r="B96" s="15" t="s">
        <v>119</v>
      </c>
      <c r="C96" s="14" t="n">
        <v>5201</v>
      </c>
      <c r="D96" s="20" t="s">
        <v>120</v>
      </c>
      <c r="E96" s="15" t="s">
        <v>8</v>
      </c>
      <c r="F96" s="21" t="n">
        <v>163</v>
      </c>
      <c r="G96" s="14" t="s">
        <v>22</v>
      </c>
      <c r="H96" s="14" t="n">
        <v>1</v>
      </c>
      <c r="I96" s="14" t="n">
        <v>1</v>
      </c>
      <c r="J96" s="14" t="s">
        <v>22</v>
      </c>
      <c r="K96" s="14" t="n">
        <v>1</v>
      </c>
      <c r="L96" s="16" t="s">
        <v>22</v>
      </c>
      <c r="M96" s="17" t="n">
        <f aca="false">N96+O96+P96+Q96+R96</f>
        <v>95</v>
      </c>
      <c r="N96" s="22" t="n">
        <v>5</v>
      </c>
      <c r="O96" s="22" t="n">
        <v>18</v>
      </c>
      <c r="P96" s="22" t="n">
        <v>55</v>
      </c>
      <c r="Q96" s="22" t="n">
        <v>17</v>
      </c>
      <c r="R96" s="22" t="n">
        <v>0</v>
      </c>
      <c r="S96" s="23" t="n">
        <v>713</v>
      </c>
    </row>
    <row r="97" customFormat="false" ht="12.75" hidden="false" customHeight="false" outlineLevel="0" collapsed="false">
      <c r="A97" s="14" t="n">
        <v>52</v>
      </c>
      <c r="B97" s="15" t="s">
        <v>119</v>
      </c>
      <c r="C97" s="14" t="n">
        <v>5202</v>
      </c>
      <c r="D97" s="20" t="s">
        <v>121</v>
      </c>
      <c r="E97" s="15" t="s">
        <v>8</v>
      </c>
      <c r="F97" s="21" t="n">
        <v>98</v>
      </c>
      <c r="G97" s="14" t="s">
        <v>22</v>
      </c>
      <c r="H97" s="14" t="n">
        <v>2</v>
      </c>
      <c r="I97" s="14" t="s">
        <v>22</v>
      </c>
      <c r="J97" s="14" t="s">
        <v>22</v>
      </c>
      <c r="K97" s="14" t="n">
        <v>1</v>
      </c>
      <c r="L97" s="16" t="s">
        <v>22</v>
      </c>
      <c r="M97" s="17" t="n">
        <f aca="false">N97+O97+P97+Q97+R97</f>
        <v>47</v>
      </c>
      <c r="N97" s="22" t="n">
        <v>2</v>
      </c>
      <c r="O97" s="22" t="n">
        <v>11</v>
      </c>
      <c r="P97" s="22" t="n">
        <v>30</v>
      </c>
      <c r="Q97" s="22" t="n">
        <v>3</v>
      </c>
      <c r="R97" s="22" t="n">
        <v>1</v>
      </c>
      <c r="S97" s="23" t="n">
        <v>341</v>
      </c>
    </row>
    <row r="98" customFormat="false" ht="12.75" hidden="false" customHeight="false" outlineLevel="0" collapsed="false">
      <c r="A98" s="14" t="n">
        <v>52</v>
      </c>
      <c r="B98" s="15" t="s">
        <v>119</v>
      </c>
      <c r="C98" s="14" t="n">
        <v>5203</v>
      </c>
      <c r="D98" s="20" t="s">
        <v>122</v>
      </c>
      <c r="E98" s="15" t="s">
        <v>8</v>
      </c>
      <c r="F98" s="21" t="n">
        <v>200</v>
      </c>
      <c r="G98" s="14" t="s">
        <v>22</v>
      </c>
      <c r="H98" s="14" t="n">
        <v>1</v>
      </c>
      <c r="I98" s="14" t="s">
        <v>22</v>
      </c>
      <c r="J98" s="14" t="n">
        <v>1</v>
      </c>
      <c r="K98" s="14" t="n">
        <v>2</v>
      </c>
      <c r="L98" s="16" t="s">
        <v>22</v>
      </c>
      <c r="M98" s="17" t="n">
        <f aca="false">N98+O98+P98+Q98+R98</f>
        <v>134</v>
      </c>
      <c r="N98" s="22" t="n">
        <v>3</v>
      </c>
      <c r="O98" s="22" t="n">
        <v>40</v>
      </c>
      <c r="P98" s="22" t="n">
        <v>80</v>
      </c>
      <c r="Q98" s="22" t="n">
        <v>7</v>
      </c>
      <c r="R98" s="22" t="n">
        <v>4</v>
      </c>
      <c r="S98" s="23" t="n">
        <v>965</v>
      </c>
    </row>
    <row r="99" customFormat="false" ht="12.75" hidden="false" customHeight="false" outlineLevel="0" collapsed="false">
      <c r="A99" s="14" t="n">
        <v>52</v>
      </c>
      <c r="B99" s="15" t="s">
        <v>119</v>
      </c>
      <c r="C99" s="14" t="n">
        <v>5204</v>
      </c>
      <c r="D99" s="20" t="s">
        <v>123</v>
      </c>
      <c r="E99" s="15"/>
      <c r="F99" s="21" t="n">
        <v>87</v>
      </c>
      <c r="G99" s="14" t="s">
        <v>22</v>
      </c>
      <c r="H99" s="14" t="s">
        <v>22</v>
      </c>
      <c r="I99" s="14" t="s">
        <v>22</v>
      </c>
      <c r="J99" s="14" t="n">
        <v>1</v>
      </c>
      <c r="K99" s="14" t="s">
        <v>22</v>
      </c>
      <c r="L99" s="16" t="s">
        <v>22</v>
      </c>
      <c r="M99" s="17" t="n">
        <f aca="false">N99+O99+P99+Q99+R99</f>
        <v>82</v>
      </c>
      <c r="N99" s="22" t="n">
        <v>12</v>
      </c>
      <c r="O99" s="22" t="n">
        <v>16</v>
      </c>
      <c r="P99" s="22" t="n">
        <v>42</v>
      </c>
      <c r="Q99" s="22" t="n">
        <v>10</v>
      </c>
      <c r="R99" s="22" t="n">
        <v>2</v>
      </c>
      <c r="S99" s="23" t="n">
        <v>572</v>
      </c>
    </row>
    <row r="100" customFormat="false" ht="12.75" hidden="false" customHeight="false" outlineLevel="0" collapsed="false">
      <c r="A100" s="14" t="n">
        <v>52</v>
      </c>
      <c r="B100" s="15" t="s">
        <v>119</v>
      </c>
      <c r="C100" s="14" t="n">
        <v>5205</v>
      </c>
      <c r="D100" s="20" t="s">
        <v>124</v>
      </c>
      <c r="E100" s="15" t="s">
        <v>5</v>
      </c>
      <c r="F100" s="21" t="n">
        <v>435</v>
      </c>
      <c r="G100" s="14" t="n">
        <v>1</v>
      </c>
      <c r="H100" s="14" t="n">
        <v>1</v>
      </c>
      <c r="I100" s="14" t="s">
        <v>22</v>
      </c>
      <c r="J100" s="14" t="s">
        <v>22</v>
      </c>
      <c r="K100" s="14" t="n">
        <v>3</v>
      </c>
      <c r="L100" s="16" t="s">
        <v>22</v>
      </c>
      <c r="M100" s="17" t="n">
        <f aca="false">N100+O100+P100+Q100+R100</f>
        <v>195</v>
      </c>
      <c r="N100" s="22" t="n">
        <v>24</v>
      </c>
      <c r="O100" s="22" t="n">
        <v>73</v>
      </c>
      <c r="P100" s="22" t="n">
        <v>76</v>
      </c>
      <c r="Q100" s="22" t="n">
        <v>16</v>
      </c>
      <c r="R100" s="22" t="n">
        <v>6</v>
      </c>
      <c r="S100" s="23" t="n">
        <v>1280</v>
      </c>
    </row>
    <row r="101" customFormat="false" ht="12.75" hidden="false" customHeight="false" outlineLevel="0" collapsed="false">
      <c r="A101" s="14" t="n">
        <v>52</v>
      </c>
      <c r="B101" s="15" t="s">
        <v>119</v>
      </c>
      <c r="C101" s="14" t="n">
        <v>5206</v>
      </c>
      <c r="D101" s="20" t="s">
        <v>125</v>
      </c>
      <c r="E101" s="15" t="s">
        <v>126</v>
      </c>
      <c r="F101" s="21" t="n">
        <v>269</v>
      </c>
      <c r="G101" s="14" t="n">
        <v>1</v>
      </c>
      <c r="H101" s="14" t="n">
        <v>1</v>
      </c>
      <c r="I101" s="14" t="s">
        <v>22</v>
      </c>
      <c r="J101" s="14" t="s">
        <v>22</v>
      </c>
      <c r="K101" s="14" t="s">
        <v>22</v>
      </c>
      <c r="L101" s="16" t="s">
        <v>22</v>
      </c>
      <c r="M101" s="17" t="n">
        <f aca="false">N101+O101+P101+Q101+R101</f>
        <v>67</v>
      </c>
      <c r="N101" s="22" t="n">
        <v>10</v>
      </c>
      <c r="O101" s="22" t="n">
        <v>31</v>
      </c>
      <c r="P101" s="22" t="n">
        <v>24</v>
      </c>
      <c r="Q101" s="22" t="n">
        <v>2</v>
      </c>
      <c r="R101" s="22" t="n">
        <v>0</v>
      </c>
      <c r="S101" s="23" t="n">
        <v>395</v>
      </c>
    </row>
    <row r="102" customFormat="false" ht="12.75" hidden="false" customHeight="false" outlineLevel="0" collapsed="false">
      <c r="A102" s="14" t="n">
        <v>52</v>
      </c>
      <c r="B102" s="15" t="s">
        <v>119</v>
      </c>
      <c r="C102" s="14" t="n">
        <v>5207</v>
      </c>
      <c r="D102" s="20" t="s">
        <v>127</v>
      </c>
      <c r="E102" s="15" t="s">
        <v>7</v>
      </c>
      <c r="F102" s="21" t="n">
        <v>434</v>
      </c>
      <c r="G102" s="14" t="n">
        <v>1</v>
      </c>
      <c r="H102" s="14" t="n">
        <v>2</v>
      </c>
      <c r="I102" s="14" t="n">
        <v>1</v>
      </c>
      <c r="J102" s="14" t="n">
        <v>2</v>
      </c>
      <c r="K102" s="14" t="s">
        <v>22</v>
      </c>
      <c r="L102" s="16" t="s">
        <v>22</v>
      </c>
      <c r="M102" s="17" t="n">
        <f aca="false">N102+O102+P102+Q102+R102</f>
        <v>251</v>
      </c>
      <c r="N102" s="22" t="n">
        <v>41</v>
      </c>
      <c r="O102" s="22" t="n">
        <v>78</v>
      </c>
      <c r="P102" s="22" t="n">
        <v>120</v>
      </c>
      <c r="Q102" s="22" t="n">
        <v>10</v>
      </c>
      <c r="R102" s="22" t="n">
        <v>2</v>
      </c>
      <c r="S102" s="23" t="n">
        <v>1579</v>
      </c>
    </row>
    <row r="103" customFormat="false" ht="12.75" hidden="false" customHeight="false" outlineLevel="0" collapsed="false">
      <c r="A103" s="14" t="n">
        <v>52</v>
      </c>
      <c r="B103" s="15" t="s">
        <v>119</v>
      </c>
      <c r="C103" s="14" t="n">
        <v>5208</v>
      </c>
      <c r="D103" s="20" t="s">
        <v>128</v>
      </c>
      <c r="E103" s="15"/>
      <c r="F103" s="21" t="n">
        <v>59</v>
      </c>
      <c r="G103" s="14" t="s">
        <v>22</v>
      </c>
      <c r="H103" s="14" t="s">
        <v>22</v>
      </c>
      <c r="I103" s="14" t="s">
        <v>22</v>
      </c>
      <c r="J103" s="14" t="s">
        <v>22</v>
      </c>
      <c r="K103" s="14" t="s">
        <v>22</v>
      </c>
      <c r="L103" s="16" t="s">
        <v>22</v>
      </c>
      <c r="M103" s="17" t="n">
        <f aca="false">N103+O103+P103+Q103+R103</f>
        <v>58</v>
      </c>
      <c r="N103" s="22" t="n">
        <v>7</v>
      </c>
      <c r="O103" s="22" t="n">
        <v>18</v>
      </c>
      <c r="P103" s="22" t="n">
        <v>26</v>
      </c>
      <c r="Q103" s="22" t="n">
        <v>7</v>
      </c>
      <c r="R103" s="22" t="n">
        <v>0</v>
      </c>
      <c r="S103" s="23" t="n">
        <v>388</v>
      </c>
    </row>
    <row r="104" customFormat="false" ht="12.75" hidden="false" customHeight="false" outlineLevel="0" collapsed="false">
      <c r="A104" s="14" t="n">
        <v>52</v>
      </c>
      <c r="B104" s="15" t="s">
        <v>119</v>
      </c>
      <c r="C104" s="14" t="n">
        <v>5209</v>
      </c>
      <c r="D104" s="20" t="s">
        <v>129</v>
      </c>
      <c r="E104" s="15" t="s">
        <v>8</v>
      </c>
      <c r="F104" s="21" t="n">
        <v>220</v>
      </c>
      <c r="G104" s="14" t="s">
        <v>22</v>
      </c>
      <c r="H104" s="14" t="n">
        <v>3</v>
      </c>
      <c r="I104" s="14" t="s">
        <v>22</v>
      </c>
      <c r="J104" s="14" t="n">
        <v>1</v>
      </c>
      <c r="K104" s="14" t="n">
        <v>3</v>
      </c>
      <c r="L104" s="16" t="s">
        <v>22</v>
      </c>
      <c r="M104" s="17" t="n">
        <f aca="false">N104+O104+P104+Q104+R104</f>
        <v>160</v>
      </c>
      <c r="N104" s="22" t="n">
        <v>24</v>
      </c>
      <c r="O104" s="22" t="n">
        <v>100</v>
      </c>
      <c r="P104" s="22" t="n">
        <v>34</v>
      </c>
      <c r="Q104" s="22" t="n">
        <v>1</v>
      </c>
      <c r="R104" s="22" t="n">
        <v>1</v>
      </c>
      <c r="S104" s="23" t="n">
        <v>872</v>
      </c>
    </row>
    <row r="105" customFormat="false" ht="12.75" hidden="false" customHeight="false" outlineLevel="0" collapsed="false">
      <c r="A105" s="14" t="n">
        <v>52</v>
      </c>
      <c r="B105" s="15" t="s">
        <v>119</v>
      </c>
      <c r="C105" s="14" t="n">
        <v>5210</v>
      </c>
      <c r="D105" s="20" t="s">
        <v>130</v>
      </c>
      <c r="E105" s="15"/>
      <c r="F105" s="21" t="n">
        <v>88</v>
      </c>
      <c r="G105" s="14" t="s">
        <v>22</v>
      </c>
      <c r="H105" s="14" t="n">
        <v>1</v>
      </c>
      <c r="I105" s="14" t="s">
        <v>22</v>
      </c>
      <c r="J105" s="14" t="n">
        <v>1</v>
      </c>
      <c r="K105" s="14" t="s">
        <v>22</v>
      </c>
      <c r="L105" s="16" t="s">
        <v>22</v>
      </c>
      <c r="M105" s="17" t="n">
        <f aca="false">N105+O105+P105+Q105+R105</f>
        <v>70</v>
      </c>
      <c r="N105" s="22" t="n">
        <v>9</v>
      </c>
      <c r="O105" s="22" t="n">
        <v>25</v>
      </c>
      <c r="P105" s="22" t="n">
        <v>33</v>
      </c>
      <c r="Q105" s="22" t="n">
        <v>2</v>
      </c>
      <c r="R105" s="22" t="n">
        <v>1</v>
      </c>
      <c r="S105" s="23" t="n">
        <v>445</v>
      </c>
    </row>
    <row r="106" customFormat="false" ht="12.75" hidden="false" customHeight="false" outlineLevel="0" collapsed="false">
      <c r="A106" s="14" t="n">
        <v>52</v>
      </c>
      <c r="B106" s="15" t="s">
        <v>119</v>
      </c>
      <c r="C106" s="14" t="n">
        <v>5211</v>
      </c>
      <c r="D106" s="20" t="s">
        <v>131</v>
      </c>
      <c r="E106" s="15" t="s">
        <v>7</v>
      </c>
      <c r="F106" s="21" t="n">
        <v>77</v>
      </c>
      <c r="G106" s="14" t="n">
        <v>1</v>
      </c>
      <c r="H106" s="14" t="s">
        <v>22</v>
      </c>
      <c r="I106" s="14" t="s">
        <v>22</v>
      </c>
      <c r="J106" s="14" t="s">
        <v>22</v>
      </c>
      <c r="K106" s="14" t="s">
        <v>22</v>
      </c>
      <c r="L106" s="16" t="s">
        <v>22</v>
      </c>
      <c r="M106" s="17" t="n">
        <f aca="false">N106+O106+P106+Q106+R106</f>
        <v>23</v>
      </c>
      <c r="N106" s="22" t="n">
        <v>5</v>
      </c>
      <c r="O106" s="22" t="n">
        <v>14</v>
      </c>
      <c r="P106" s="22" t="n">
        <v>4</v>
      </c>
      <c r="Q106" s="22" t="n">
        <v>0</v>
      </c>
      <c r="R106" s="22" t="n">
        <v>0</v>
      </c>
      <c r="S106" s="23" t="n">
        <v>117</v>
      </c>
    </row>
    <row r="107" customFormat="false" ht="12.75" hidden="false" customHeight="false" outlineLevel="0" collapsed="false">
      <c r="A107" s="14" t="n">
        <v>52</v>
      </c>
      <c r="B107" s="15" t="s">
        <v>119</v>
      </c>
      <c r="C107" s="14" t="n">
        <v>5212</v>
      </c>
      <c r="D107" s="20" t="s">
        <v>132</v>
      </c>
      <c r="E107" s="15" t="s">
        <v>8</v>
      </c>
      <c r="F107" s="21" t="n">
        <v>57</v>
      </c>
      <c r="G107" s="14" t="s">
        <v>22</v>
      </c>
      <c r="H107" s="14" t="n">
        <v>1</v>
      </c>
      <c r="I107" s="14" t="s">
        <v>22</v>
      </c>
      <c r="J107" s="14" t="n">
        <v>2</v>
      </c>
      <c r="K107" s="14" t="s">
        <v>22</v>
      </c>
      <c r="L107" s="16" t="s">
        <v>22</v>
      </c>
      <c r="M107" s="17" t="n">
        <f aca="false">N107+O107+P107+Q107+R107</f>
        <v>43</v>
      </c>
      <c r="N107" s="22" t="n">
        <v>5</v>
      </c>
      <c r="O107" s="22" t="n">
        <v>6</v>
      </c>
      <c r="P107" s="22" t="n">
        <v>28</v>
      </c>
      <c r="Q107" s="22" t="n">
        <v>4</v>
      </c>
      <c r="R107" s="22" t="n">
        <v>0</v>
      </c>
      <c r="S107" s="23" t="n">
        <v>304</v>
      </c>
    </row>
    <row r="108" customFormat="false" ht="12.75" hidden="false" customHeight="false" outlineLevel="0" collapsed="false">
      <c r="A108" s="14" t="n">
        <v>52</v>
      </c>
      <c r="B108" s="15" t="s">
        <v>119</v>
      </c>
      <c r="C108" s="14" t="n">
        <v>5213</v>
      </c>
      <c r="D108" s="20" t="s">
        <v>133</v>
      </c>
      <c r="E108" s="15" t="s">
        <v>8</v>
      </c>
      <c r="F108" s="21" t="n">
        <v>154</v>
      </c>
      <c r="G108" s="14" t="s">
        <v>22</v>
      </c>
      <c r="H108" s="14" t="n">
        <v>2</v>
      </c>
      <c r="I108" s="14" t="s">
        <v>22</v>
      </c>
      <c r="J108" s="14" t="s">
        <v>22</v>
      </c>
      <c r="K108" s="14" t="s">
        <v>22</v>
      </c>
      <c r="L108" s="16" t="s">
        <v>22</v>
      </c>
      <c r="M108" s="17" t="n">
        <f aca="false">N108+O108+P108+Q108+R108</f>
        <v>125</v>
      </c>
      <c r="N108" s="22" t="n">
        <v>15</v>
      </c>
      <c r="O108" s="22" t="n">
        <v>46</v>
      </c>
      <c r="P108" s="22" t="n">
        <v>42</v>
      </c>
      <c r="Q108" s="22" t="n">
        <v>18</v>
      </c>
      <c r="R108" s="22" t="n">
        <v>4</v>
      </c>
      <c r="S108" s="23" t="n">
        <v>846</v>
      </c>
    </row>
    <row r="109" customFormat="false" ht="12.75" hidden="false" customHeight="false" outlineLevel="0" collapsed="false">
      <c r="A109" s="14" t="n">
        <v>52</v>
      </c>
      <c r="B109" s="15" t="s">
        <v>119</v>
      </c>
      <c r="C109" s="14" t="n">
        <v>5214</v>
      </c>
      <c r="D109" s="20" t="s">
        <v>134</v>
      </c>
      <c r="E109" s="15" t="s">
        <v>8</v>
      </c>
      <c r="F109" s="21" t="n">
        <v>489</v>
      </c>
      <c r="G109" s="14" t="s">
        <v>22</v>
      </c>
      <c r="H109" s="14" t="n">
        <v>3</v>
      </c>
      <c r="I109" s="14" t="s">
        <v>22</v>
      </c>
      <c r="J109" s="14" t="n">
        <v>5</v>
      </c>
      <c r="K109" s="14" t="s">
        <v>22</v>
      </c>
      <c r="L109" s="16" t="s">
        <v>22</v>
      </c>
      <c r="M109" s="17" t="n">
        <f aca="false">N109+O109+P109+Q109+R109</f>
        <v>312</v>
      </c>
      <c r="N109" s="22" t="n">
        <v>36</v>
      </c>
      <c r="O109" s="22" t="n">
        <v>116</v>
      </c>
      <c r="P109" s="22" t="n">
        <v>142</v>
      </c>
      <c r="Q109" s="22" t="n">
        <v>13</v>
      </c>
      <c r="R109" s="22" t="n">
        <v>5</v>
      </c>
      <c r="S109" s="23" t="n">
        <v>2006</v>
      </c>
    </row>
    <row r="110" customFormat="false" ht="12.75" hidden="false" customHeight="false" outlineLevel="0" collapsed="false">
      <c r="A110" s="14" t="n">
        <v>52</v>
      </c>
      <c r="B110" s="15" t="s">
        <v>119</v>
      </c>
      <c r="C110" s="14" t="n">
        <v>5215</v>
      </c>
      <c r="D110" s="20" t="s">
        <v>135</v>
      </c>
      <c r="E110" s="15" t="s">
        <v>8</v>
      </c>
      <c r="F110" s="21" t="n">
        <v>155</v>
      </c>
      <c r="G110" s="14" t="s">
        <v>22</v>
      </c>
      <c r="H110" s="14" t="n">
        <v>2</v>
      </c>
      <c r="I110" s="14" t="s">
        <v>22</v>
      </c>
      <c r="J110" s="14" t="s">
        <v>22</v>
      </c>
      <c r="K110" s="14" t="s">
        <v>22</v>
      </c>
      <c r="L110" s="16" t="s">
        <v>22</v>
      </c>
      <c r="M110" s="17" t="n">
        <f aca="false">N110+O110+P110+Q110+R110</f>
        <v>79</v>
      </c>
      <c r="N110" s="22" t="n">
        <v>2</v>
      </c>
      <c r="O110" s="22" t="n">
        <v>18</v>
      </c>
      <c r="P110" s="22" t="n">
        <v>49</v>
      </c>
      <c r="Q110" s="22" t="n">
        <v>8</v>
      </c>
      <c r="R110" s="22" t="n">
        <v>2</v>
      </c>
      <c r="S110" s="23" t="n">
        <v>591</v>
      </c>
    </row>
    <row r="111" customFormat="false" ht="12.75" hidden="false" customHeight="false" outlineLevel="0" collapsed="false">
      <c r="A111" s="14" t="n">
        <v>53</v>
      </c>
      <c r="B111" s="15" t="s">
        <v>136</v>
      </c>
      <c r="C111" s="14" t="n">
        <v>5301</v>
      </c>
      <c r="D111" s="20" t="s">
        <v>137</v>
      </c>
      <c r="E111" s="15" t="s">
        <v>8</v>
      </c>
      <c r="F111" s="21" t="n">
        <v>32</v>
      </c>
      <c r="G111" s="14" t="s">
        <v>22</v>
      </c>
      <c r="H111" s="14" t="n">
        <v>1</v>
      </c>
      <c r="I111" s="14" t="s">
        <v>22</v>
      </c>
      <c r="J111" s="14" t="s">
        <v>22</v>
      </c>
      <c r="K111" s="14" t="s">
        <v>22</v>
      </c>
      <c r="L111" s="16" t="s">
        <v>22</v>
      </c>
      <c r="M111" s="17" t="n">
        <f aca="false">N111+O111+P111+Q111+R111</f>
        <v>22</v>
      </c>
      <c r="N111" s="22" t="n">
        <v>5</v>
      </c>
      <c r="O111" s="22" t="n">
        <v>9</v>
      </c>
      <c r="P111" s="22" t="n">
        <v>4</v>
      </c>
      <c r="Q111" s="22" t="n">
        <v>4</v>
      </c>
      <c r="R111" s="22" t="n">
        <v>0</v>
      </c>
      <c r="S111" s="23" t="n">
        <v>133</v>
      </c>
    </row>
    <row r="112" customFormat="false" ht="12.75" hidden="false" customHeight="false" outlineLevel="0" collapsed="false">
      <c r="A112" s="14" t="n">
        <v>53</v>
      </c>
      <c r="B112" s="15" t="s">
        <v>136</v>
      </c>
      <c r="C112" s="14" t="n">
        <v>5302</v>
      </c>
      <c r="D112" s="20" t="s">
        <v>138</v>
      </c>
      <c r="E112" s="15" t="s">
        <v>9</v>
      </c>
      <c r="F112" s="21" t="n">
        <v>84</v>
      </c>
      <c r="G112" s="14" t="s">
        <v>22</v>
      </c>
      <c r="H112" s="14" t="s">
        <v>22</v>
      </c>
      <c r="I112" s="14" t="n">
        <v>1</v>
      </c>
      <c r="J112" s="14" t="n">
        <v>1</v>
      </c>
      <c r="K112" s="14" t="n">
        <v>1</v>
      </c>
      <c r="L112" s="16" t="s">
        <v>22</v>
      </c>
      <c r="M112" s="17" t="n">
        <f aca="false">N112+O112+P112+Q112+R112</f>
        <v>63</v>
      </c>
      <c r="N112" s="22" t="n">
        <v>12</v>
      </c>
      <c r="O112" s="22" t="n">
        <v>33</v>
      </c>
      <c r="P112" s="22" t="n">
        <v>13</v>
      </c>
      <c r="Q112" s="22" t="n">
        <v>5</v>
      </c>
      <c r="R112" s="22" t="n">
        <v>0</v>
      </c>
      <c r="S112" s="23" t="n">
        <v>356</v>
      </c>
    </row>
    <row r="113" customFormat="false" ht="12.75" hidden="false" customHeight="false" outlineLevel="0" collapsed="false">
      <c r="A113" s="14" t="n">
        <v>53</v>
      </c>
      <c r="B113" s="15" t="s">
        <v>136</v>
      </c>
      <c r="C113" s="14" t="n">
        <v>5303</v>
      </c>
      <c r="D113" s="20" t="s">
        <v>139</v>
      </c>
      <c r="E113" s="15"/>
      <c r="F113" s="21" t="n">
        <v>45</v>
      </c>
      <c r="G113" s="14" t="s">
        <v>22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6" t="s">
        <v>22</v>
      </c>
      <c r="M113" s="17" t="n">
        <f aca="false">N113+O113+P113+Q113+R113</f>
        <v>45</v>
      </c>
      <c r="N113" s="22" t="n">
        <v>5</v>
      </c>
      <c r="O113" s="22" t="n">
        <v>18</v>
      </c>
      <c r="P113" s="22" t="n">
        <v>20</v>
      </c>
      <c r="Q113" s="22" t="n">
        <v>2</v>
      </c>
      <c r="R113" s="22" t="n">
        <v>0</v>
      </c>
      <c r="S113" s="23" t="n">
        <v>284</v>
      </c>
    </row>
    <row r="114" customFormat="false" ht="12.75" hidden="false" customHeight="false" outlineLevel="0" collapsed="false">
      <c r="A114" s="14" t="n">
        <v>53</v>
      </c>
      <c r="B114" s="15" t="s">
        <v>136</v>
      </c>
      <c r="C114" s="14" t="n">
        <v>5304</v>
      </c>
      <c r="D114" s="20" t="s">
        <v>140</v>
      </c>
      <c r="E114" s="15" t="s">
        <v>8</v>
      </c>
      <c r="F114" s="21" t="n">
        <v>311</v>
      </c>
      <c r="G114" s="14" t="s">
        <v>22</v>
      </c>
      <c r="H114" s="14" t="n">
        <v>5</v>
      </c>
      <c r="I114" s="14" t="s">
        <v>22</v>
      </c>
      <c r="J114" s="14" t="s">
        <v>22</v>
      </c>
      <c r="K114" s="14" t="n">
        <v>1</v>
      </c>
      <c r="L114" s="16" t="s">
        <v>22</v>
      </c>
      <c r="M114" s="17" t="n">
        <f aca="false">N114+O114+P114+Q114+R114</f>
        <v>199</v>
      </c>
      <c r="N114" s="22" t="n">
        <v>25</v>
      </c>
      <c r="O114" s="22" t="n">
        <v>80</v>
      </c>
      <c r="P114" s="22" t="n">
        <v>82</v>
      </c>
      <c r="Q114" s="22" t="n">
        <v>10</v>
      </c>
      <c r="R114" s="22" t="n">
        <v>2</v>
      </c>
      <c r="S114" s="23" t="n">
        <v>1251</v>
      </c>
    </row>
    <row r="115" customFormat="false" ht="12.75" hidden="false" customHeight="false" outlineLevel="0" collapsed="false">
      <c r="A115" s="14" t="n">
        <v>53</v>
      </c>
      <c r="B115" s="15" t="s">
        <v>136</v>
      </c>
      <c r="C115" s="14" t="n">
        <v>5305</v>
      </c>
      <c r="D115" s="20" t="s">
        <v>141</v>
      </c>
      <c r="E115" s="15" t="s">
        <v>8</v>
      </c>
      <c r="F115" s="21" t="n">
        <v>45</v>
      </c>
      <c r="G115" s="14" t="s">
        <v>22</v>
      </c>
      <c r="H115" s="14" t="n">
        <v>1</v>
      </c>
      <c r="I115" s="14" t="s">
        <v>22</v>
      </c>
      <c r="J115" s="14" t="s">
        <v>22</v>
      </c>
      <c r="K115" s="14" t="s">
        <v>22</v>
      </c>
      <c r="L115" s="16" t="s">
        <v>22</v>
      </c>
      <c r="M115" s="17" t="n">
        <f aca="false">N115+O115+P115+Q115+R115</f>
        <v>27</v>
      </c>
      <c r="N115" s="22" t="n">
        <v>4</v>
      </c>
      <c r="O115" s="22" t="n">
        <v>3</v>
      </c>
      <c r="P115" s="22" t="n">
        <v>10</v>
      </c>
      <c r="Q115" s="22" t="n">
        <v>10</v>
      </c>
      <c r="R115" s="22" t="n">
        <v>0</v>
      </c>
      <c r="S115" s="23" t="n">
        <v>208</v>
      </c>
    </row>
    <row r="116" customFormat="false" ht="12.75" hidden="false" customHeight="false" outlineLevel="0" collapsed="false">
      <c r="A116" s="14" t="n">
        <v>53</v>
      </c>
      <c r="B116" s="15" t="s">
        <v>136</v>
      </c>
      <c r="C116" s="14" t="n">
        <v>5306</v>
      </c>
      <c r="D116" s="20" t="s">
        <v>142</v>
      </c>
      <c r="E116" s="15" t="s">
        <v>8</v>
      </c>
      <c r="F116" s="21" t="n">
        <v>82</v>
      </c>
      <c r="G116" s="14" t="s">
        <v>22</v>
      </c>
      <c r="H116" s="14" t="n">
        <v>1</v>
      </c>
      <c r="I116" s="14" t="s">
        <v>22</v>
      </c>
      <c r="J116" s="14" t="s">
        <v>22</v>
      </c>
      <c r="K116" s="14" t="s">
        <v>22</v>
      </c>
      <c r="L116" s="16" t="s">
        <v>22</v>
      </c>
      <c r="M116" s="17" t="n">
        <f aca="false">N116+O116+P116+Q116+R116</f>
        <v>68</v>
      </c>
      <c r="N116" s="22" t="n">
        <v>12</v>
      </c>
      <c r="O116" s="22" t="n">
        <v>32</v>
      </c>
      <c r="P116" s="22" t="n">
        <v>20</v>
      </c>
      <c r="Q116" s="22" t="n">
        <v>4</v>
      </c>
      <c r="R116" s="22" t="n">
        <v>0</v>
      </c>
      <c r="S116" s="23" t="n">
        <v>395</v>
      </c>
    </row>
    <row r="117" customFormat="false" ht="12.75" hidden="false" customHeight="false" outlineLevel="0" collapsed="false">
      <c r="A117" s="14" t="n">
        <v>53</v>
      </c>
      <c r="B117" s="15" t="s">
        <v>136</v>
      </c>
      <c r="C117" s="14" t="n">
        <v>5307</v>
      </c>
      <c r="D117" s="20" t="s">
        <v>143</v>
      </c>
      <c r="E117" s="15" t="s">
        <v>7</v>
      </c>
      <c r="F117" s="21" t="n">
        <v>237</v>
      </c>
      <c r="G117" s="14" t="n">
        <v>1</v>
      </c>
      <c r="H117" s="14" t="s">
        <v>22</v>
      </c>
      <c r="I117" s="14" t="s">
        <v>22</v>
      </c>
      <c r="J117" s="14" t="s">
        <v>22</v>
      </c>
      <c r="K117" s="14" t="n">
        <v>1</v>
      </c>
      <c r="L117" s="16" t="n">
        <v>1</v>
      </c>
      <c r="M117" s="17" t="n">
        <f aca="false">N117+O117+P117+Q117+R117</f>
        <v>69</v>
      </c>
      <c r="N117" s="22" t="n">
        <v>10</v>
      </c>
      <c r="O117" s="22" t="n">
        <v>32</v>
      </c>
      <c r="P117" s="22" t="n">
        <v>22</v>
      </c>
      <c r="Q117" s="22" t="n">
        <v>5</v>
      </c>
      <c r="R117" s="22" t="n">
        <v>0</v>
      </c>
      <c r="S117" s="23" t="n">
        <v>416</v>
      </c>
    </row>
    <row r="118" customFormat="false" ht="12.75" hidden="false" customHeight="false" outlineLevel="0" collapsed="false">
      <c r="A118" s="14" t="n">
        <v>53</v>
      </c>
      <c r="B118" s="15" t="s">
        <v>136</v>
      </c>
      <c r="C118" s="14" t="n">
        <v>5308</v>
      </c>
      <c r="D118" s="20" t="s">
        <v>144</v>
      </c>
      <c r="E118" s="15" t="s">
        <v>7</v>
      </c>
      <c r="F118" s="21" t="n">
        <v>249</v>
      </c>
      <c r="G118" s="14" t="n">
        <v>1</v>
      </c>
      <c r="H118" s="14" t="n">
        <v>1</v>
      </c>
      <c r="I118" s="14" t="s">
        <v>22</v>
      </c>
      <c r="J118" s="14" t="s">
        <v>22</v>
      </c>
      <c r="K118" s="14" t="s">
        <v>22</v>
      </c>
      <c r="L118" s="16" t="s">
        <v>22</v>
      </c>
      <c r="M118" s="17" t="n">
        <f aca="false">N118+O118+P118+Q118+R118</f>
        <v>130</v>
      </c>
      <c r="N118" s="22" t="n">
        <v>20</v>
      </c>
      <c r="O118" s="22" t="n">
        <v>50</v>
      </c>
      <c r="P118" s="22" t="n">
        <v>45</v>
      </c>
      <c r="Q118" s="22" t="n">
        <v>15</v>
      </c>
      <c r="R118" s="22" t="n">
        <v>0</v>
      </c>
      <c r="S118" s="23" t="n">
        <v>820</v>
      </c>
    </row>
    <row r="119" customFormat="false" ht="12.75" hidden="false" customHeight="false" outlineLevel="0" collapsed="false">
      <c r="A119" s="14" t="n">
        <v>53</v>
      </c>
      <c r="B119" s="15" t="s">
        <v>136</v>
      </c>
      <c r="C119" s="14" t="n">
        <v>5309</v>
      </c>
      <c r="D119" s="20" t="s">
        <v>145</v>
      </c>
      <c r="E119" s="15" t="s">
        <v>7</v>
      </c>
      <c r="F119" s="21" t="n">
        <v>270</v>
      </c>
      <c r="G119" s="14" t="n">
        <v>1</v>
      </c>
      <c r="H119" s="14" t="n">
        <v>1</v>
      </c>
      <c r="I119" s="14" t="s">
        <v>22</v>
      </c>
      <c r="J119" s="14" t="s">
        <v>22</v>
      </c>
      <c r="K119" s="14" t="n">
        <v>2</v>
      </c>
      <c r="L119" s="16" t="s">
        <v>22</v>
      </c>
      <c r="M119" s="17" t="n">
        <f aca="false">N119+O119+P119+Q119+R119</f>
        <v>128</v>
      </c>
      <c r="N119" s="22" t="n">
        <v>24</v>
      </c>
      <c r="O119" s="22" t="n">
        <v>50</v>
      </c>
      <c r="P119" s="22" t="n">
        <v>44</v>
      </c>
      <c r="Q119" s="22" t="n">
        <v>10</v>
      </c>
      <c r="R119" s="22" t="n">
        <v>0</v>
      </c>
      <c r="S119" s="23" t="n">
        <v>770</v>
      </c>
    </row>
    <row r="120" customFormat="false" ht="12.75" hidden="false" customHeight="false" outlineLevel="0" collapsed="false">
      <c r="A120" s="14" t="n">
        <v>53</v>
      </c>
      <c r="B120" s="15" t="s">
        <v>136</v>
      </c>
      <c r="C120" s="14" t="n">
        <v>5310</v>
      </c>
      <c r="D120" s="20" t="s">
        <v>146</v>
      </c>
      <c r="E120" s="15" t="s">
        <v>8</v>
      </c>
      <c r="F120" s="21" t="n">
        <v>165</v>
      </c>
      <c r="G120" s="14" t="s">
        <v>22</v>
      </c>
      <c r="H120" s="14" t="n">
        <v>2</v>
      </c>
      <c r="I120" s="14" t="s">
        <v>22</v>
      </c>
      <c r="J120" s="14" t="n">
        <v>1</v>
      </c>
      <c r="K120" s="14" t="s">
        <v>22</v>
      </c>
      <c r="L120" s="16" t="s">
        <v>22</v>
      </c>
      <c r="M120" s="17" t="n">
        <f aca="false">N120+O120+P120+Q120+R120</f>
        <v>43</v>
      </c>
      <c r="N120" s="22" t="n">
        <v>5</v>
      </c>
      <c r="O120" s="22" t="n">
        <v>15</v>
      </c>
      <c r="P120" s="22" t="n">
        <v>18</v>
      </c>
      <c r="Q120" s="22" t="n">
        <v>4</v>
      </c>
      <c r="R120" s="22" t="n">
        <v>1</v>
      </c>
      <c r="S120" s="23" t="n">
        <v>286</v>
      </c>
    </row>
    <row r="121" customFormat="false" ht="12.75" hidden="false" customHeight="false" outlineLevel="0" collapsed="false">
      <c r="A121" s="14" t="n">
        <v>53</v>
      </c>
      <c r="B121" s="15" t="s">
        <v>136</v>
      </c>
      <c r="C121" s="14" t="n">
        <v>5311</v>
      </c>
      <c r="D121" s="20" t="s">
        <v>147</v>
      </c>
      <c r="E121" s="15"/>
      <c r="F121" s="21" t="n">
        <v>66</v>
      </c>
      <c r="G121" s="14" t="s">
        <v>22</v>
      </c>
      <c r="H121" s="14" t="s">
        <v>22</v>
      </c>
      <c r="I121" s="14" t="s">
        <v>22</v>
      </c>
      <c r="J121" s="14" t="s">
        <v>22</v>
      </c>
      <c r="K121" s="14" t="n">
        <v>1</v>
      </c>
      <c r="L121" s="16" t="s">
        <v>22</v>
      </c>
      <c r="M121" s="17" t="n">
        <f aca="false">N121+O121+P121+Q121+R121</f>
        <v>66</v>
      </c>
      <c r="N121" s="22" t="n">
        <v>12</v>
      </c>
      <c r="O121" s="22" t="n">
        <v>23</v>
      </c>
      <c r="P121" s="22" t="n">
        <v>25</v>
      </c>
      <c r="Q121" s="22" t="n">
        <v>6</v>
      </c>
      <c r="R121" s="22" t="n">
        <v>0</v>
      </c>
      <c r="S121" s="23" t="n">
        <v>408</v>
      </c>
    </row>
    <row r="122" customFormat="false" ht="12.75" hidden="false" customHeight="false" outlineLevel="0" collapsed="false">
      <c r="A122" s="14" t="n">
        <v>53</v>
      </c>
      <c r="B122" s="15" t="s">
        <v>136</v>
      </c>
      <c r="C122" s="14" t="n">
        <v>5312</v>
      </c>
      <c r="D122" s="20" t="s">
        <v>148</v>
      </c>
      <c r="E122" s="15" t="s">
        <v>8</v>
      </c>
      <c r="F122" s="21" t="n">
        <v>127</v>
      </c>
      <c r="G122" s="14" t="s">
        <v>22</v>
      </c>
      <c r="H122" s="14" t="n">
        <v>1</v>
      </c>
      <c r="I122" s="14" t="s">
        <v>22</v>
      </c>
      <c r="J122" s="14" t="s">
        <v>22</v>
      </c>
      <c r="K122" s="14" t="s">
        <v>22</v>
      </c>
      <c r="L122" s="16" t="s">
        <v>22</v>
      </c>
      <c r="M122" s="17" t="n">
        <f aca="false">N122+O122+P122+Q122+R122</f>
        <v>63</v>
      </c>
      <c r="N122" s="22" t="n">
        <v>15</v>
      </c>
      <c r="O122" s="22" t="n">
        <v>21</v>
      </c>
      <c r="P122" s="22" t="n">
        <v>20</v>
      </c>
      <c r="Q122" s="22" t="n">
        <v>7</v>
      </c>
      <c r="R122" s="22" t="n">
        <v>0</v>
      </c>
      <c r="S122" s="23" t="n">
        <v>377</v>
      </c>
    </row>
    <row r="123" customFormat="false" ht="12.75" hidden="false" customHeight="false" outlineLevel="0" collapsed="false">
      <c r="A123" s="14" t="n">
        <v>53</v>
      </c>
      <c r="B123" s="15" t="s">
        <v>136</v>
      </c>
      <c r="C123" s="14" t="n">
        <v>5313</v>
      </c>
      <c r="D123" s="20" t="s">
        <v>149</v>
      </c>
      <c r="E123" s="15" t="s">
        <v>8</v>
      </c>
      <c r="F123" s="21" t="n">
        <v>130</v>
      </c>
      <c r="G123" s="14" t="s">
        <v>22</v>
      </c>
      <c r="H123" s="14" t="n">
        <v>2</v>
      </c>
      <c r="I123" s="14" t="s">
        <v>22</v>
      </c>
      <c r="J123" s="14" t="s">
        <v>22</v>
      </c>
      <c r="K123" s="14" t="s">
        <v>22</v>
      </c>
      <c r="L123" s="16" t="s">
        <v>22</v>
      </c>
      <c r="M123" s="17" t="n">
        <f aca="false">N123+O123+P123+Q123+R123</f>
        <v>82</v>
      </c>
      <c r="N123" s="22" t="n">
        <v>12</v>
      </c>
      <c r="O123" s="22" t="n">
        <v>25</v>
      </c>
      <c r="P123" s="22" t="n">
        <v>37</v>
      </c>
      <c r="Q123" s="22" t="n">
        <v>7</v>
      </c>
      <c r="R123" s="22" t="n">
        <v>1</v>
      </c>
      <c r="S123" s="23" t="n">
        <v>536</v>
      </c>
    </row>
    <row r="124" customFormat="false" ht="12.75" hidden="false" customHeight="false" outlineLevel="0" collapsed="false">
      <c r="A124" s="14" t="n">
        <v>53</v>
      </c>
      <c r="B124" s="15" t="s">
        <v>136</v>
      </c>
      <c r="C124" s="14" t="n">
        <v>5314</v>
      </c>
      <c r="D124" s="20" t="s">
        <v>150</v>
      </c>
      <c r="E124" s="15" t="s">
        <v>8</v>
      </c>
      <c r="F124" s="21" t="n">
        <v>133</v>
      </c>
      <c r="G124" s="14" t="s">
        <v>22</v>
      </c>
      <c r="H124" s="14" t="n">
        <v>1</v>
      </c>
      <c r="I124" s="14" t="s">
        <v>22</v>
      </c>
      <c r="J124" s="14" t="n">
        <v>1</v>
      </c>
      <c r="K124" s="14" t="s">
        <v>22</v>
      </c>
      <c r="L124" s="16" t="s">
        <v>22</v>
      </c>
      <c r="M124" s="17" t="n">
        <f aca="false">N124+O124+P124+Q124+R124</f>
        <v>96</v>
      </c>
      <c r="N124" s="22" t="n">
        <v>11</v>
      </c>
      <c r="O124" s="22" t="n">
        <v>32</v>
      </c>
      <c r="P124" s="22" t="n">
        <v>41</v>
      </c>
      <c r="Q124" s="22" t="n">
        <v>11</v>
      </c>
      <c r="R124" s="22" t="n">
        <v>1</v>
      </c>
      <c r="S124" s="23" t="n">
        <v>643</v>
      </c>
    </row>
    <row r="125" customFormat="false" ht="12.75" hidden="false" customHeight="false" outlineLevel="0" collapsed="false">
      <c r="A125" s="14" t="n">
        <v>53</v>
      </c>
      <c r="B125" s="15" t="s">
        <v>136</v>
      </c>
      <c r="C125" s="14" t="n">
        <v>5315</v>
      </c>
      <c r="D125" s="20" t="s">
        <v>151</v>
      </c>
      <c r="E125" s="15" t="s">
        <v>8</v>
      </c>
      <c r="F125" s="21" t="n">
        <v>131</v>
      </c>
      <c r="G125" s="14" t="s">
        <v>22</v>
      </c>
      <c r="H125" s="14" t="n">
        <v>3</v>
      </c>
      <c r="I125" s="14" t="s">
        <v>22</v>
      </c>
      <c r="J125" s="14" t="s">
        <v>22</v>
      </c>
      <c r="K125" s="14" t="s">
        <v>22</v>
      </c>
      <c r="L125" s="16" t="s">
        <v>22</v>
      </c>
      <c r="M125" s="17" t="n">
        <f aca="false">N125+O125+P125+Q125+R125</f>
        <v>74</v>
      </c>
      <c r="N125" s="22" t="n">
        <v>9</v>
      </c>
      <c r="O125" s="22" t="n">
        <v>14</v>
      </c>
      <c r="P125" s="22" t="n">
        <v>24</v>
      </c>
      <c r="Q125" s="22" t="n">
        <v>26</v>
      </c>
      <c r="R125" s="22" t="n">
        <v>1</v>
      </c>
      <c r="S125" s="23" t="n">
        <v>567</v>
      </c>
    </row>
    <row r="126" customFormat="false" ht="12.75" hidden="false" customHeight="false" outlineLevel="0" collapsed="false">
      <c r="A126" s="14" t="n">
        <v>61</v>
      </c>
      <c r="B126" s="15" t="s">
        <v>152</v>
      </c>
      <c r="C126" s="14" t="n">
        <v>6101</v>
      </c>
      <c r="D126" s="20" t="s">
        <v>153</v>
      </c>
      <c r="E126" s="15"/>
      <c r="F126" s="21" t="n">
        <v>155</v>
      </c>
      <c r="G126" s="14" t="s">
        <v>22</v>
      </c>
      <c r="H126" s="14" t="s">
        <v>22</v>
      </c>
      <c r="I126" s="14" t="s">
        <v>22</v>
      </c>
      <c r="J126" s="14" t="n">
        <v>1</v>
      </c>
      <c r="K126" s="14" t="s">
        <v>22</v>
      </c>
      <c r="L126" s="16" t="s">
        <v>22</v>
      </c>
      <c r="M126" s="17" t="n">
        <f aca="false">N126+O126+P126+Q126+R126</f>
        <v>120</v>
      </c>
      <c r="N126" s="22" t="n">
        <v>35</v>
      </c>
      <c r="O126" s="22" t="n">
        <v>58</v>
      </c>
      <c r="P126" s="22" t="n">
        <v>10</v>
      </c>
      <c r="Q126" s="22" t="n">
        <v>15</v>
      </c>
      <c r="R126" s="22" t="n">
        <v>2</v>
      </c>
      <c r="S126" s="23" t="n">
        <v>653</v>
      </c>
    </row>
    <row r="127" customFormat="false" ht="12.75" hidden="false" customHeight="false" outlineLevel="0" collapsed="false">
      <c r="A127" s="14" t="n">
        <v>61</v>
      </c>
      <c r="B127" s="15" t="s">
        <v>152</v>
      </c>
      <c r="C127" s="14" t="n">
        <v>6102</v>
      </c>
      <c r="D127" s="20" t="s">
        <v>154</v>
      </c>
      <c r="E127" s="15" t="s">
        <v>8</v>
      </c>
      <c r="F127" s="21" t="n">
        <v>262</v>
      </c>
      <c r="G127" s="14" t="s">
        <v>22</v>
      </c>
      <c r="H127" s="14" t="n">
        <v>3</v>
      </c>
      <c r="I127" s="14" t="s">
        <v>22</v>
      </c>
      <c r="J127" s="14" t="n">
        <v>1</v>
      </c>
      <c r="K127" s="14" t="n">
        <v>2</v>
      </c>
      <c r="L127" s="16" t="s">
        <v>22</v>
      </c>
      <c r="M127" s="17" t="n">
        <f aca="false">N127+O127+P127+Q127+R127</f>
        <v>237</v>
      </c>
      <c r="N127" s="22" t="n">
        <v>26</v>
      </c>
      <c r="O127" s="22" t="n">
        <v>109</v>
      </c>
      <c r="P127" s="22" t="n">
        <v>87</v>
      </c>
      <c r="Q127" s="22" t="n">
        <v>10</v>
      </c>
      <c r="R127" s="22" t="n">
        <v>5</v>
      </c>
      <c r="S127" s="23" t="n">
        <v>1483</v>
      </c>
    </row>
    <row r="128" customFormat="false" ht="12.75" hidden="false" customHeight="false" outlineLevel="0" collapsed="false">
      <c r="A128" s="14" t="n">
        <v>61</v>
      </c>
      <c r="B128" s="15" t="s">
        <v>152</v>
      </c>
      <c r="C128" s="14" t="n">
        <v>6103</v>
      </c>
      <c r="D128" s="20" t="s">
        <v>155</v>
      </c>
      <c r="E128" s="15"/>
      <c r="F128" s="21" t="n">
        <v>78</v>
      </c>
      <c r="G128" s="14" t="s">
        <v>22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6" t="s">
        <v>22</v>
      </c>
      <c r="M128" s="17" t="n">
        <f aca="false">N128+O128+P128+Q128+R128</f>
        <v>58</v>
      </c>
      <c r="N128" s="22" t="n">
        <v>21</v>
      </c>
      <c r="O128" s="22" t="n">
        <v>13</v>
      </c>
      <c r="P128" s="22" t="n">
        <v>12</v>
      </c>
      <c r="Q128" s="22" t="n">
        <v>11</v>
      </c>
      <c r="R128" s="22" t="n">
        <v>1</v>
      </c>
      <c r="S128" s="23" t="n">
        <v>343</v>
      </c>
    </row>
    <row r="129" customFormat="false" ht="12.75" hidden="false" customHeight="false" outlineLevel="0" collapsed="false">
      <c r="A129" s="14" t="n">
        <v>61</v>
      </c>
      <c r="B129" s="15" t="s">
        <v>152</v>
      </c>
      <c r="C129" s="14" t="n">
        <v>6104</v>
      </c>
      <c r="D129" s="20" t="s">
        <v>156</v>
      </c>
      <c r="E129" s="15" t="s">
        <v>8</v>
      </c>
      <c r="F129" s="21" t="n">
        <v>71</v>
      </c>
      <c r="G129" s="14" t="s">
        <v>22</v>
      </c>
      <c r="H129" s="14" t="n">
        <v>1</v>
      </c>
      <c r="I129" s="14" t="s">
        <v>22</v>
      </c>
      <c r="J129" s="14" t="s">
        <v>22</v>
      </c>
      <c r="K129" s="14" t="s">
        <v>22</v>
      </c>
      <c r="L129" s="16" t="s">
        <v>22</v>
      </c>
      <c r="M129" s="17" t="n">
        <f aca="false">N129+O129+P129+Q129+R129</f>
        <v>40</v>
      </c>
      <c r="N129" s="22" t="n">
        <v>14</v>
      </c>
      <c r="O129" s="22" t="n">
        <v>7</v>
      </c>
      <c r="P129" s="22" t="n">
        <v>16</v>
      </c>
      <c r="Q129" s="22" t="n">
        <v>1</v>
      </c>
      <c r="R129" s="22" t="n">
        <v>2</v>
      </c>
      <c r="S129" s="23" t="n">
        <v>234</v>
      </c>
    </row>
    <row r="130" customFormat="false" ht="12.75" hidden="false" customHeight="false" outlineLevel="0" collapsed="false">
      <c r="A130" s="14" t="n">
        <v>61</v>
      </c>
      <c r="B130" s="15" t="s">
        <v>152</v>
      </c>
      <c r="C130" s="14" t="n">
        <v>6105</v>
      </c>
      <c r="D130" s="20" t="s">
        <v>157</v>
      </c>
      <c r="E130" s="15" t="s">
        <v>7</v>
      </c>
      <c r="F130" s="21" t="n">
        <v>675</v>
      </c>
      <c r="G130" s="14" t="n">
        <v>1</v>
      </c>
      <c r="H130" s="14" t="n">
        <v>3</v>
      </c>
      <c r="I130" s="14" t="s">
        <v>22</v>
      </c>
      <c r="J130" s="14" t="s">
        <v>22</v>
      </c>
      <c r="K130" s="14" t="s">
        <v>22</v>
      </c>
      <c r="L130" s="16" t="s">
        <v>22</v>
      </c>
      <c r="M130" s="17" t="n">
        <f aca="false">N130+O130+P130+Q130+R130</f>
        <v>305</v>
      </c>
      <c r="N130" s="22" t="n">
        <v>101</v>
      </c>
      <c r="O130" s="22" t="n">
        <v>98</v>
      </c>
      <c r="P130" s="22" t="n">
        <v>56</v>
      </c>
      <c r="Q130" s="22" t="n">
        <v>45</v>
      </c>
      <c r="R130" s="22" t="n">
        <v>5</v>
      </c>
      <c r="S130" s="23" t="n">
        <v>1743</v>
      </c>
    </row>
    <row r="131" customFormat="false" ht="12.75" hidden="false" customHeight="false" outlineLevel="0" collapsed="false">
      <c r="A131" s="14" t="n">
        <v>61</v>
      </c>
      <c r="B131" s="15" t="s">
        <v>152</v>
      </c>
      <c r="C131" s="14" t="n">
        <v>6106</v>
      </c>
      <c r="D131" s="20" t="s">
        <v>158</v>
      </c>
      <c r="E131" s="15" t="s">
        <v>8</v>
      </c>
      <c r="F131" s="21" t="n">
        <v>195</v>
      </c>
      <c r="G131" s="14" t="s">
        <v>22</v>
      </c>
      <c r="H131" s="14" t="n">
        <v>2</v>
      </c>
      <c r="I131" s="14" t="n">
        <v>1</v>
      </c>
      <c r="J131" s="14" t="s">
        <v>22</v>
      </c>
      <c r="K131" s="14" t="s">
        <v>22</v>
      </c>
      <c r="L131" s="16" t="s">
        <v>22</v>
      </c>
      <c r="M131" s="17" t="n">
        <f aca="false">N131+O131+P131+Q131+R131</f>
        <v>116</v>
      </c>
      <c r="N131" s="22" t="n">
        <v>61</v>
      </c>
      <c r="O131" s="22" t="n">
        <v>34</v>
      </c>
      <c r="P131" s="22" t="n">
        <v>10</v>
      </c>
      <c r="Q131" s="22" t="n">
        <v>8</v>
      </c>
      <c r="R131" s="22" t="n">
        <v>3</v>
      </c>
      <c r="S131" s="23" t="n">
        <v>536</v>
      </c>
    </row>
    <row r="132" customFormat="false" ht="12.75" hidden="false" customHeight="false" outlineLevel="0" collapsed="false">
      <c r="A132" s="14" t="n">
        <v>61</v>
      </c>
      <c r="B132" s="15" t="s">
        <v>152</v>
      </c>
      <c r="C132" s="14" t="n">
        <v>6107</v>
      </c>
      <c r="D132" s="20" t="s">
        <v>159</v>
      </c>
      <c r="E132" s="15" t="s">
        <v>8</v>
      </c>
      <c r="F132" s="21" t="n">
        <v>50</v>
      </c>
      <c r="G132" s="14" t="s">
        <v>22</v>
      </c>
      <c r="H132" s="14" t="n">
        <v>1</v>
      </c>
      <c r="I132" s="14" t="s">
        <v>22</v>
      </c>
      <c r="J132" s="14" t="s">
        <v>22</v>
      </c>
      <c r="K132" s="14" t="n">
        <v>1</v>
      </c>
      <c r="L132" s="16" t="s">
        <v>22</v>
      </c>
      <c r="M132" s="17" t="n">
        <f aca="false">N132+O132+P132+Q132+R132</f>
        <v>35</v>
      </c>
      <c r="N132" s="22" t="n">
        <v>9</v>
      </c>
      <c r="O132" s="22" t="n">
        <v>10</v>
      </c>
      <c r="P132" s="22" t="n">
        <v>12</v>
      </c>
      <c r="Q132" s="22" t="n">
        <v>3</v>
      </c>
      <c r="R132" s="22" t="n">
        <v>1</v>
      </c>
      <c r="S132" s="23" t="n">
        <v>213</v>
      </c>
    </row>
    <row r="133" customFormat="false" ht="12.75" hidden="false" customHeight="false" outlineLevel="0" collapsed="false">
      <c r="A133" s="14" t="n">
        <v>61</v>
      </c>
      <c r="B133" s="15" t="s">
        <v>152</v>
      </c>
      <c r="C133" s="14" t="n">
        <v>6108</v>
      </c>
      <c r="D133" s="20" t="s">
        <v>160</v>
      </c>
      <c r="E133" s="15" t="s">
        <v>8</v>
      </c>
      <c r="F133" s="21" t="n">
        <v>172</v>
      </c>
      <c r="G133" s="14" t="s">
        <v>22</v>
      </c>
      <c r="H133" s="14" t="n">
        <v>2</v>
      </c>
      <c r="I133" s="14" t="n">
        <v>2</v>
      </c>
      <c r="J133" s="14" t="s">
        <v>22</v>
      </c>
      <c r="K133" s="14" t="s">
        <v>22</v>
      </c>
      <c r="L133" s="16" t="s">
        <v>22</v>
      </c>
      <c r="M133" s="17" t="n">
        <f aca="false">N133+O133+P133+Q133+R133</f>
        <v>90</v>
      </c>
      <c r="N133" s="22" t="n">
        <v>34</v>
      </c>
      <c r="O133" s="22" t="n">
        <v>27</v>
      </c>
      <c r="P133" s="22" t="n">
        <v>15</v>
      </c>
      <c r="Q133" s="22" t="n">
        <v>10</v>
      </c>
      <c r="R133" s="22" t="n">
        <v>4</v>
      </c>
      <c r="S133" s="23" t="n">
        <v>502</v>
      </c>
    </row>
    <row r="134" customFormat="false" ht="12.75" hidden="false" customHeight="false" outlineLevel="0" collapsed="false">
      <c r="A134" s="14" t="n">
        <v>61</v>
      </c>
      <c r="B134" s="15" t="s">
        <v>152</v>
      </c>
      <c r="C134" s="14" t="n">
        <v>6109</v>
      </c>
      <c r="D134" s="20" t="s">
        <v>161</v>
      </c>
      <c r="E134" s="15" t="s">
        <v>8</v>
      </c>
      <c r="F134" s="21" t="n">
        <v>94</v>
      </c>
      <c r="G134" s="14" t="s">
        <v>22</v>
      </c>
      <c r="H134" s="14" t="n">
        <v>1</v>
      </c>
      <c r="I134" s="14" t="s">
        <v>22</v>
      </c>
      <c r="J134" s="14" t="n">
        <v>1</v>
      </c>
      <c r="K134" s="14" t="s">
        <v>22</v>
      </c>
      <c r="L134" s="16" t="s">
        <v>22</v>
      </c>
      <c r="M134" s="17" t="n">
        <f aca="false">N134+O134+P134+Q134+R134</f>
        <v>75</v>
      </c>
      <c r="N134" s="22" t="n">
        <v>26</v>
      </c>
      <c r="O134" s="22" t="n">
        <v>32</v>
      </c>
      <c r="P134" s="22" t="n">
        <v>8</v>
      </c>
      <c r="Q134" s="22" t="n">
        <v>5</v>
      </c>
      <c r="R134" s="22" t="n">
        <v>4</v>
      </c>
      <c r="S134" s="23" t="n">
        <v>401</v>
      </c>
    </row>
    <row r="135" customFormat="false" ht="12.75" hidden="false" customHeight="false" outlineLevel="0" collapsed="false">
      <c r="A135" s="14" t="n">
        <v>61</v>
      </c>
      <c r="B135" s="15" t="s">
        <v>152</v>
      </c>
      <c r="C135" s="14" t="n">
        <v>6110</v>
      </c>
      <c r="D135" s="20" t="s">
        <v>162</v>
      </c>
      <c r="E135" s="15" t="s">
        <v>7</v>
      </c>
      <c r="F135" s="21" t="n">
        <v>338</v>
      </c>
      <c r="G135" s="14" t="n">
        <v>1</v>
      </c>
      <c r="H135" s="14" t="n">
        <v>3</v>
      </c>
      <c r="I135" s="14" t="s">
        <v>22</v>
      </c>
      <c r="J135" s="14" t="s">
        <v>22</v>
      </c>
      <c r="K135" s="14" t="s">
        <v>22</v>
      </c>
      <c r="L135" s="16" t="s">
        <v>22</v>
      </c>
      <c r="M135" s="17" t="n">
        <f aca="false">N135+O135+P135+Q135+R135</f>
        <v>233</v>
      </c>
      <c r="N135" s="22" t="n">
        <v>103</v>
      </c>
      <c r="O135" s="22" t="n">
        <v>79</v>
      </c>
      <c r="P135" s="22" t="n">
        <v>20</v>
      </c>
      <c r="Q135" s="22" t="n">
        <v>28</v>
      </c>
      <c r="R135" s="22" t="n">
        <v>3</v>
      </c>
      <c r="S135" s="23" t="n">
        <v>1166</v>
      </c>
    </row>
    <row r="136" customFormat="false" ht="12.75" hidden="false" customHeight="false" outlineLevel="0" collapsed="false">
      <c r="A136" s="14" t="n">
        <v>61</v>
      </c>
      <c r="B136" s="15" t="s">
        <v>152</v>
      </c>
      <c r="C136" s="14" t="n">
        <v>6111</v>
      </c>
      <c r="D136" s="20" t="s">
        <v>163</v>
      </c>
      <c r="E136" s="15"/>
      <c r="F136" s="21" t="n">
        <v>41</v>
      </c>
      <c r="G136" s="14" t="s">
        <v>22</v>
      </c>
      <c r="H136" s="14" t="n">
        <v>1</v>
      </c>
      <c r="I136" s="14" t="s">
        <v>22</v>
      </c>
      <c r="J136" s="14" t="s">
        <v>22</v>
      </c>
      <c r="K136" s="14" t="s">
        <v>22</v>
      </c>
      <c r="L136" s="16" t="s">
        <v>22</v>
      </c>
      <c r="M136" s="17" t="n">
        <f aca="false">N136+O136+P136+Q136+R136</f>
        <v>28</v>
      </c>
      <c r="N136" s="22" t="n">
        <v>11</v>
      </c>
      <c r="O136" s="22" t="n">
        <v>8</v>
      </c>
      <c r="P136" s="22" t="n">
        <v>4</v>
      </c>
      <c r="Q136" s="22" t="n">
        <v>3</v>
      </c>
      <c r="R136" s="22" t="n">
        <v>2</v>
      </c>
      <c r="S136" s="23" t="n">
        <v>159</v>
      </c>
    </row>
    <row r="137" customFormat="false" ht="12.75" hidden="false" customHeight="false" outlineLevel="0" collapsed="false">
      <c r="A137" s="14" t="n">
        <v>61</v>
      </c>
      <c r="B137" s="15" t="s">
        <v>152</v>
      </c>
      <c r="C137" s="14" t="n">
        <v>6112</v>
      </c>
      <c r="D137" s="20" t="s">
        <v>164</v>
      </c>
      <c r="E137" s="15" t="s">
        <v>107</v>
      </c>
      <c r="F137" s="21" t="n">
        <v>266</v>
      </c>
      <c r="G137" s="14" t="n">
        <v>1</v>
      </c>
      <c r="H137" s="14" t="n">
        <v>1</v>
      </c>
      <c r="I137" s="14" t="s">
        <v>22</v>
      </c>
      <c r="J137" s="14" t="n">
        <v>1</v>
      </c>
      <c r="K137" s="14" t="n">
        <v>1</v>
      </c>
      <c r="L137" s="16" t="n">
        <v>1</v>
      </c>
      <c r="M137" s="17" t="n">
        <f aca="false">N137+O137+P137+Q137+R137</f>
        <v>146</v>
      </c>
      <c r="N137" s="22" t="n">
        <v>51</v>
      </c>
      <c r="O137" s="22" t="n">
        <v>23</v>
      </c>
      <c r="P137" s="22" t="n">
        <v>68</v>
      </c>
      <c r="Q137" s="22" t="n">
        <v>3</v>
      </c>
      <c r="R137" s="22" t="n">
        <v>1</v>
      </c>
      <c r="S137" s="23" t="n">
        <v>827</v>
      </c>
    </row>
    <row r="138" customFormat="false" ht="12.75" hidden="false" customHeight="false" outlineLevel="0" collapsed="false">
      <c r="A138" s="14" t="n">
        <v>61</v>
      </c>
      <c r="B138" s="15" t="s">
        <v>152</v>
      </c>
      <c r="C138" s="14" t="n">
        <v>6113</v>
      </c>
      <c r="D138" s="20" t="s">
        <v>165</v>
      </c>
      <c r="E138" s="15" t="s">
        <v>8</v>
      </c>
      <c r="F138" s="21" t="n">
        <v>296</v>
      </c>
      <c r="G138" s="14" t="s">
        <v>22</v>
      </c>
      <c r="H138" s="14" t="n">
        <v>2</v>
      </c>
      <c r="I138" s="14" t="s">
        <v>22</v>
      </c>
      <c r="J138" s="14" t="n">
        <v>1</v>
      </c>
      <c r="K138" s="14" t="n">
        <v>3</v>
      </c>
      <c r="L138" s="16" t="n">
        <v>1</v>
      </c>
      <c r="M138" s="17" t="n">
        <f aca="false">N138+O138+P138+Q138+R138</f>
        <v>241</v>
      </c>
      <c r="N138" s="22" t="n">
        <v>123</v>
      </c>
      <c r="O138" s="22" t="n">
        <v>56</v>
      </c>
      <c r="P138" s="22" t="n">
        <v>29</v>
      </c>
      <c r="Q138" s="22" t="n">
        <v>30</v>
      </c>
      <c r="R138" s="22" t="n">
        <v>3</v>
      </c>
      <c r="S138" s="23" t="n">
        <v>1189</v>
      </c>
    </row>
    <row r="139" customFormat="false" ht="12.75" hidden="false" customHeight="false" outlineLevel="0" collapsed="false">
      <c r="A139" s="14" t="n">
        <v>61</v>
      </c>
      <c r="B139" s="15" t="s">
        <v>152</v>
      </c>
      <c r="C139" s="14" t="n">
        <v>6114</v>
      </c>
      <c r="D139" s="20" t="s">
        <v>166</v>
      </c>
      <c r="E139" s="15" t="s">
        <v>8</v>
      </c>
      <c r="F139" s="21" t="n">
        <v>182</v>
      </c>
      <c r="G139" s="14" t="s">
        <v>22</v>
      </c>
      <c r="H139" s="14" t="n">
        <v>2</v>
      </c>
      <c r="I139" s="14" t="s">
        <v>22</v>
      </c>
      <c r="J139" s="14" t="s">
        <v>22</v>
      </c>
      <c r="K139" s="14" t="s">
        <v>22</v>
      </c>
      <c r="L139" s="16" t="s">
        <v>22</v>
      </c>
      <c r="M139" s="17" t="n">
        <f aca="false">N139+O139+P139+Q139+R139</f>
        <v>101</v>
      </c>
      <c r="N139" s="22" t="n">
        <v>39</v>
      </c>
      <c r="O139" s="22" t="n">
        <v>29</v>
      </c>
      <c r="P139" s="22" t="n">
        <v>21</v>
      </c>
      <c r="Q139" s="22" t="n">
        <v>10</v>
      </c>
      <c r="R139" s="22" t="n">
        <v>2</v>
      </c>
      <c r="S139" s="23" t="n">
        <v>546</v>
      </c>
    </row>
    <row r="140" customFormat="false" ht="12.75" hidden="false" customHeight="false" outlineLevel="0" collapsed="false">
      <c r="A140" s="14" t="n">
        <v>61</v>
      </c>
      <c r="B140" s="15" t="s">
        <v>152</v>
      </c>
      <c r="C140" s="14" t="n">
        <v>6115</v>
      </c>
      <c r="D140" s="20" t="s">
        <v>167</v>
      </c>
      <c r="E140" s="15"/>
      <c r="F140" s="21" t="n">
        <v>164</v>
      </c>
      <c r="G140" s="14" t="s">
        <v>22</v>
      </c>
      <c r="H140" s="14" t="s">
        <v>22</v>
      </c>
      <c r="I140" s="14" t="s">
        <v>22</v>
      </c>
      <c r="J140" s="14" t="s">
        <v>22</v>
      </c>
      <c r="K140" s="14" t="n">
        <v>1</v>
      </c>
      <c r="L140" s="16" t="n">
        <v>1</v>
      </c>
      <c r="M140" s="17" t="n">
        <f aca="false">N140+O140+P140+Q140+R140</f>
        <v>161</v>
      </c>
      <c r="N140" s="22" t="n">
        <v>61</v>
      </c>
      <c r="O140" s="22" t="n">
        <v>50</v>
      </c>
      <c r="P140" s="22" t="n">
        <v>41</v>
      </c>
      <c r="Q140" s="22" t="n">
        <v>7</v>
      </c>
      <c r="R140" s="22" t="n">
        <v>2</v>
      </c>
      <c r="S140" s="23" t="n">
        <v>838</v>
      </c>
    </row>
    <row r="141" customFormat="false" ht="12.75" hidden="false" customHeight="false" outlineLevel="0" collapsed="false">
      <c r="A141" s="14" t="n">
        <v>62</v>
      </c>
      <c r="B141" s="15" t="s">
        <v>168</v>
      </c>
      <c r="C141" s="14" t="n">
        <v>6201</v>
      </c>
      <c r="D141" s="20" t="s">
        <v>169</v>
      </c>
      <c r="E141" s="15"/>
      <c r="F141" s="21" t="n">
        <v>95</v>
      </c>
      <c r="G141" s="14" t="s">
        <v>22</v>
      </c>
      <c r="H141" s="14" t="s">
        <v>22</v>
      </c>
      <c r="I141" s="14" t="s">
        <v>22</v>
      </c>
      <c r="J141" s="14" t="s">
        <v>22</v>
      </c>
      <c r="K141" s="14" t="n">
        <v>1</v>
      </c>
      <c r="L141" s="16" t="s">
        <v>22</v>
      </c>
      <c r="M141" s="17" t="n">
        <f aca="false">N141+O141+P141+Q141+R141</f>
        <v>95</v>
      </c>
      <c r="N141" s="22" t="n">
        <v>4</v>
      </c>
      <c r="O141" s="22" t="n">
        <v>40</v>
      </c>
      <c r="P141" s="22" t="n">
        <v>43</v>
      </c>
      <c r="Q141" s="22" t="n">
        <v>7</v>
      </c>
      <c r="R141" s="22" t="n">
        <v>1</v>
      </c>
      <c r="S141" s="23" t="n">
        <v>640</v>
      </c>
    </row>
    <row r="142" customFormat="false" ht="12.75" hidden="false" customHeight="false" outlineLevel="0" collapsed="false">
      <c r="A142" s="14" t="n">
        <v>62</v>
      </c>
      <c r="B142" s="15" t="s">
        <v>168</v>
      </c>
      <c r="C142" s="14" t="n">
        <v>6202</v>
      </c>
      <c r="D142" s="20" t="s">
        <v>170</v>
      </c>
      <c r="E142" s="15" t="s">
        <v>8</v>
      </c>
      <c r="F142" s="21" t="n">
        <v>160</v>
      </c>
      <c r="G142" s="14" t="s">
        <v>22</v>
      </c>
      <c r="H142" s="14" t="n">
        <v>1</v>
      </c>
      <c r="I142" s="14" t="s">
        <v>22</v>
      </c>
      <c r="J142" s="14" t="n">
        <v>1</v>
      </c>
      <c r="K142" s="14" t="n">
        <v>2</v>
      </c>
      <c r="L142" s="16" t="s">
        <v>22</v>
      </c>
      <c r="M142" s="17" t="n">
        <f aca="false">N142+O142+P142+Q142+R142</f>
        <v>130</v>
      </c>
      <c r="N142" s="22" t="n">
        <v>10</v>
      </c>
      <c r="O142" s="22" t="n">
        <v>51</v>
      </c>
      <c r="P142" s="22" t="n">
        <v>58</v>
      </c>
      <c r="Q142" s="22" t="n">
        <v>10</v>
      </c>
      <c r="R142" s="22" t="n">
        <v>1</v>
      </c>
      <c r="S142" s="23" t="n">
        <v>861</v>
      </c>
    </row>
    <row r="143" customFormat="false" ht="12.75" hidden="false" customHeight="false" outlineLevel="0" collapsed="false">
      <c r="A143" s="14" t="n">
        <v>62</v>
      </c>
      <c r="B143" s="15" t="s">
        <v>168</v>
      </c>
      <c r="C143" s="14" t="n">
        <v>6203</v>
      </c>
      <c r="D143" s="20" t="s">
        <v>171</v>
      </c>
      <c r="E143" s="15" t="s">
        <v>7</v>
      </c>
      <c r="F143" s="21" t="n">
        <v>1111</v>
      </c>
      <c r="G143" s="14" t="n">
        <v>1</v>
      </c>
      <c r="H143" s="14" t="s">
        <v>22</v>
      </c>
      <c r="I143" s="14" t="s">
        <v>22</v>
      </c>
      <c r="J143" s="14" t="n">
        <v>1</v>
      </c>
      <c r="K143" s="14" t="n">
        <v>7</v>
      </c>
      <c r="L143" s="16" t="n">
        <v>1</v>
      </c>
      <c r="M143" s="17" t="n">
        <f aca="false">N143+O143+P143+Q143+R143</f>
        <v>634</v>
      </c>
      <c r="N143" s="22" t="n">
        <v>72</v>
      </c>
      <c r="O143" s="22" t="n">
        <v>217</v>
      </c>
      <c r="P143" s="22" t="n">
        <v>308</v>
      </c>
      <c r="Q143" s="22" t="n">
        <v>35</v>
      </c>
      <c r="R143" s="22" t="n">
        <v>2</v>
      </c>
      <c r="S143" s="23" t="n">
        <v>4110</v>
      </c>
    </row>
    <row r="144" customFormat="false" ht="12.75" hidden="false" customHeight="false" outlineLevel="0" collapsed="false">
      <c r="A144" s="14" t="n">
        <v>62</v>
      </c>
      <c r="B144" s="15" t="s">
        <v>168</v>
      </c>
      <c r="C144" s="14" t="n">
        <v>6204</v>
      </c>
      <c r="D144" s="20" t="s">
        <v>172</v>
      </c>
      <c r="E144" s="15"/>
      <c r="F144" s="21" t="n">
        <v>122</v>
      </c>
      <c r="G144" s="14" t="s">
        <v>22</v>
      </c>
      <c r="H144" s="14" t="n">
        <v>1</v>
      </c>
      <c r="I144" s="14" t="s">
        <v>22</v>
      </c>
      <c r="J144" s="14" t="s">
        <v>22</v>
      </c>
      <c r="K144" s="14" t="n">
        <v>2</v>
      </c>
      <c r="L144" s="16" t="n">
        <v>1</v>
      </c>
      <c r="M144" s="17" t="n">
        <f aca="false">N144+O144+P144+Q144+R144</f>
        <v>109</v>
      </c>
      <c r="N144" s="22" t="n">
        <v>25</v>
      </c>
      <c r="O144" s="22" t="n">
        <v>40</v>
      </c>
      <c r="P144" s="22" t="n">
        <v>35</v>
      </c>
      <c r="Q144" s="22" t="n">
        <v>7</v>
      </c>
      <c r="R144" s="22" t="n">
        <v>2</v>
      </c>
      <c r="S144" s="23" t="n">
        <v>645</v>
      </c>
    </row>
    <row r="145" customFormat="false" ht="12.75" hidden="false" customHeight="false" outlineLevel="0" collapsed="false">
      <c r="A145" s="14" t="n">
        <v>62</v>
      </c>
      <c r="B145" s="15" t="s">
        <v>168</v>
      </c>
      <c r="C145" s="14" t="n">
        <v>6205</v>
      </c>
      <c r="D145" s="20" t="s">
        <v>173</v>
      </c>
      <c r="E145" s="15"/>
      <c r="F145" s="21" t="n">
        <v>37</v>
      </c>
      <c r="G145" s="14" t="s">
        <v>22</v>
      </c>
      <c r="H145" s="14" t="s">
        <v>22</v>
      </c>
      <c r="I145" s="14" t="s">
        <v>22</v>
      </c>
      <c r="J145" s="14" t="s">
        <v>22</v>
      </c>
      <c r="K145" s="14" t="n">
        <v>1</v>
      </c>
      <c r="L145" s="16" t="s">
        <v>22</v>
      </c>
      <c r="M145" s="17" t="n">
        <f aca="false">N145+O145+P145+Q145+R145</f>
        <v>37</v>
      </c>
      <c r="N145" s="22" t="n">
        <v>5</v>
      </c>
      <c r="O145" s="22" t="n">
        <v>22</v>
      </c>
      <c r="P145" s="22" t="n">
        <v>9</v>
      </c>
      <c r="Q145" s="22" t="n">
        <v>1</v>
      </c>
      <c r="R145" s="22" t="n">
        <v>0</v>
      </c>
      <c r="S145" s="23" t="n">
        <v>208</v>
      </c>
    </row>
    <row r="146" customFormat="false" ht="12.75" hidden="false" customHeight="false" outlineLevel="0" collapsed="false">
      <c r="A146" s="14" t="n">
        <v>62</v>
      </c>
      <c r="B146" s="15" t="s">
        <v>168</v>
      </c>
      <c r="C146" s="14" t="n">
        <v>6206</v>
      </c>
      <c r="D146" s="20" t="s">
        <v>174</v>
      </c>
      <c r="E146" s="15"/>
      <c r="F146" s="21" t="n">
        <v>98</v>
      </c>
      <c r="G146" s="14" t="s">
        <v>22</v>
      </c>
      <c r="H146" s="14" t="s">
        <v>22</v>
      </c>
      <c r="I146" s="14" t="n">
        <v>1</v>
      </c>
      <c r="J146" s="14" t="s">
        <v>22</v>
      </c>
      <c r="K146" s="14" t="n">
        <v>1</v>
      </c>
      <c r="L146" s="16" t="s">
        <v>22</v>
      </c>
      <c r="M146" s="17" t="n">
        <f aca="false">N146+O146+P146+Q146+R146</f>
        <v>72</v>
      </c>
      <c r="N146" s="22" t="n">
        <v>19</v>
      </c>
      <c r="O146" s="22" t="n">
        <v>32</v>
      </c>
      <c r="P146" s="22" t="n">
        <v>16</v>
      </c>
      <c r="Q146" s="22" t="n">
        <v>4</v>
      </c>
      <c r="R146" s="22" t="n">
        <v>1</v>
      </c>
      <c r="S146" s="23" t="n">
        <v>395</v>
      </c>
    </row>
    <row r="147" customFormat="false" ht="12.75" hidden="false" customHeight="false" outlineLevel="0" collapsed="false">
      <c r="A147" s="14" t="n">
        <v>62</v>
      </c>
      <c r="B147" s="15" t="s">
        <v>168</v>
      </c>
      <c r="C147" s="14" t="n">
        <v>6207</v>
      </c>
      <c r="D147" s="20" t="s">
        <v>175</v>
      </c>
      <c r="E147" s="15"/>
      <c r="F147" s="21" t="n">
        <v>119</v>
      </c>
      <c r="G147" s="14" t="s">
        <v>22</v>
      </c>
      <c r="H147" s="14" t="s">
        <v>22</v>
      </c>
      <c r="I147" s="14" t="s">
        <v>22</v>
      </c>
      <c r="J147" s="14" t="s">
        <v>22</v>
      </c>
      <c r="K147" s="14" t="s">
        <v>22</v>
      </c>
      <c r="L147" s="16" t="s">
        <v>22</v>
      </c>
      <c r="M147" s="17" t="n">
        <f aca="false">N147+O147+P147+Q147+R147</f>
        <v>119</v>
      </c>
      <c r="N147" s="22" t="n">
        <v>40</v>
      </c>
      <c r="O147" s="22" t="n">
        <v>49</v>
      </c>
      <c r="P147" s="22" t="n">
        <v>20</v>
      </c>
      <c r="Q147" s="22" t="n">
        <v>7</v>
      </c>
      <c r="R147" s="22" t="n">
        <v>3</v>
      </c>
      <c r="S147" s="23" t="n">
        <v>627</v>
      </c>
    </row>
    <row r="148" customFormat="false" ht="12.75" hidden="false" customHeight="false" outlineLevel="0" collapsed="false">
      <c r="A148" s="14" t="n">
        <v>62</v>
      </c>
      <c r="B148" s="15" t="s">
        <v>168</v>
      </c>
      <c r="C148" s="14" t="n">
        <v>6208</v>
      </c>
      <c r="D148" s="20" t="s">
        <v>176</v>
      </c>
      <c r="E148" s="15" t="s">
        <v>8</v>
      </c>
      <c r="F148" s="21" t="n">
        <v>132</v>
      </c>
      <c r="G148" s="14" t="s">
        <v>22</v>
      </c>
      <c r="H148" s="14" t="n">
        <v>1</v>
      </c>
      <c r="I148" s="14" t="s">
        <v>22</v>
      </c>
      <c r="J148" s="14" t="s">
        <v>22</v>
      </c>
      <c r="K148" s="14" t="s">
        <v>22</v>
      </c>
      <c r="L148" s="16" t="s">
        <v>22</v>
      </c>
      <c r="M148" s="17" t="n">
        <f aca="false">N148+O148+P148+Q148+R148</f>
        <v>106</v>
      </c>
      <c r="N148" s="22" t="n">
        <v>31</v>
      </c>
      <c r="O148" s="22" t="n">
        <v>29</v>
      </c>
      <c r="P148" s="22" t="n">
        <v>40</v>
      </c>
      <c r="Q148" s="22" t="n">
        <v>5</v>
      </c>
      <c r="R148" s="22" t="n">
        <v>1</v>
      </c>
      <c r="S148" s="23" t="n">
        <v>609</v>
      </c>
    </row>
    <row r="149" customFormat="false" ht="12.75" hidden="false" customHeight="false" outlineLevel="0" collapsed="false">
      <c r="A149" s="14" t="n">
        <v>62</v>
      </c>
      <c r="B149" s="15" t="s">
        <v>168</v>
      </c>
      <c r="C149" s="14" t="n">
        <v>6209</v>
      </c>
      <c r="D149" s="20" t="s">
        <v>177</v>
      </c>
      <c r="E149" s="15"/>
      <c r="F149" s="21" t="n">
        <v>21</v>
      </c>
      <c r="G149" s="14" t="s">
        <v>22</v>
      </c>
      <c r="H149" s="14" t="s">
        <v>22</v>
      </c>
      <c r="I149" s="14" t="s">
        <v>22</v>
      </c>
      <c r="J149" s="14" t="s">
        <v>22</v>
      </c>
      <c r="K149" s="14" t="s">
        <v>22</v>
      </c>
      <c r="L149" s="16" t="s">
        <v>22</v>
      </c>
      <c r="M149" s="17" t="n">
        <f aca="false">N149+O149+P149+Q149+R149</f>
        <v>21</v>
      </c>
      <c r="N149" s="22" t="n">
        <v>1</v>
      </c>
      <c r="O149" s="22" t="n">
        <v>16</v>
      </c>
      <c r="P149" s="22" t="n">
        <v>3</v>
      </c>
      <c r="Q149" s="22" t="n">
        <v>1</v>
      </c>
      <c r="R149" s="22" t="n">
        <v>0</v>
      </c>
      <c r="S149" s="23" t="n">
        <v>120</v>
      </c>
    </row>
    <row r="150" customFormat="false" ht="12.75" hidden="false" customHeight="false" outlineLevel="0" collapsed="false">
      <c r="A150" s="14" t="n">
        <v>62</v>
      </c>
      <c r="B150" s="15" t="s">
        <v>168</v>
      </c>
      <c r="C150" s="14" t="n">
        <v>6210</v>
      </c>
      <c r="D150" s="20" t="s">
        <v>178</v>
      </c>
      <c r="E150" s="15" t="s">
        <v>8</v>
      </c>
      <c r="F150" s="21" t="n">
        <v>117</v>
      </c>
      <c r="G150" s="14" t="s">
        <v>22</v>
      </c>
      <c r="H150" s="14" t="n">
        <v>1</v>
      </c>
      <c r="I150" s="14" t="s">
        <v>22</v>
      </c>
      <c r="J150" s="14" t="s">
        <v>22</v>
      </c>
      <c r="K150" s="14" t="n">
        <v>1</v>
      </c>
      <c r="L150" s="16" t="s">
        <v>22</v>
      </c>
      <c r="M150" s="17" t="n">
        <f aca="false">N150+O150+P150+Q150+R150</f>
        <v>103</v>
      </c>
      <c r="N150" s="22" t="n">
        <v>48</v>
      </c>
      <c r="O150" s="22" t="n">
        <v>34</v>
      </c>
      <c r="P150" s="22" t="n">
        <v>18</v>
      </c>
      <c r="Q150" s="22" t="n">
        <v>3</v>
      </c>
      <c r="R150" s="22" t="n">
        <v>0</v>
      </c>
      <c r="S150" s="23" t="n">
        <v>473</v>
      </c>
    </row>
    <row r="151" customFormat="false" ht="12.75" hidden="false" customHeight="false" outlineLevel="0" collapsed="false">
      <c r="A151" s="14" t="n">
        <v>62</v>
      </c>
      <c r="B151" s="15" t="s">
        <v>168</v>
      </c>
      <c r="C151" s="14" t="n">
        <v>6211</v>
      </c>
      <c r="D151" s="20" t="s">
        <v>179</v>
      </c>
      <c r="E151" s="15" t="s">
        <v>7</v>
      </c>
      <c r="F151" s="21" t="n">
        <v>322</v>
      </c>
      <c r="G151" s="14" t="n">
        <v>1</v>
      </c>
      <c r="H151" s="14" t="s">
        <v>22</v>
      </c>
      <c r="I151" s="14" t="n">
        <v>1</v>
      </c>
      <c r="J151" s="14" t="s">
        <v>22</v>
      </c>
      <c r="K151" s="14" t="s">
        <v>22</v>
      </c>
      <c r="L151" s="16" t="s">
        <v>22</v>
      </c>
      <c r="M151" s="17" t="n">
        <f aca="false">N151+O151+P151+Q151+R151</f>
        <v>135</v>
      </c>
      <c r="N151" s="22" t="n">
        <v>36</v>
      </c>
      <c r="O151" s="22" t="n">
        <v>76</v>
      </c>
      <c r="P151" s="22" t="n">
        <v>19</v>
      </c>
      <c r="Q151" s="22" t="n">
        <v>3</v>
      </c>
      <c r="R151" s="22" t="n">
        <v>1</v>
      </c>
      <c r="S151" s="23" t="n">
        <v>682</v>
      </c>
    </row>
    <row r="152" customFormat="false" ht="12.75" hidden="false" customHeight="false" outlineLevel="0" collapsed="false">
      <c r="A152" s="14" t="n">
        <v>62</v>
      </c>
      <c r="B152" s="15" t="s">
        <v>168</v>
      </c>
      <c r="C152" s="14" t="n">
        <v>6212</v>
      </c>
      <c r="D152" s="20" t="s">
        <v>180</v>
      </c>
      <c r="E152" s="15" t="s">
        <v>8</v>
      </c>
      <c r="F152" s="21" t="n">
        <v>146</v>
      </c>
      <c r="G152" s="14" t="s">
        <v>22</v>
      </c>
      <c r="H152" s="14" t="n">
        <v>1</v>
      </c>
      <c r="I152" s="14" t="s">
        <v>22</v>
      </c>
      <c r="J152" s="14" t="s">
        <v>22</v>
      </c>
      <c r="K152" s="14" t="s">
        <v>22</v>
      </c>
      <c r="L152" s="16" t="s">
        <v>22</v>
      </c>
      <c r="M152" s="17" t="n">
        <f aca="false">N152+O152+P152+Q152+R152</f>
        <v>137</v>
      </c>
      <c r="N152" s="22" t="n">
        <v>20</v>
      </c>
      <c r="O152" s="22" t="n">
        <v>47</v>
      </c>
      <c r="P152" s="22" t="n">
        <v>56</v>
      </c>
      <c r="Q152" s="22" t="n">
        <v>12</v>
      </c>
      <c r="R152" s="22" t="n">
        <v>2</v>
      </c>
      <c r="S152" s="23" t="n">
        <v>885</v>
      </c>
    </row>
    <row r="153" customFormat="false" ht="12.75" hidden="false" customHeight="false" outlineLevel="0" collapsed="false">
      <c r="A153" s="14" t="n">
        <v>62</v>
      </c>
      <c r="B153" s="15" t="s">
        <v>168</v>
      </c>
      <c r="C153" s="14" t="n">
        <v>6213</v>
      </c>
      <c r="D153" s="20" t="s">
        <v>181</v>
      </c>
      <c r="E153" s="15"/>
      <c r="F153" s="21" t="n">
        <v>70</v>
      </c>
      <c r="G153" s="14" t="s">
        <v>22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6" t="s">
        <v>22</v>
      </c>
      <c r="M153" s="17" t="n">
        <f aca="false">N153+O153+P153+Q153+R153</f>
        <v>70</v>
      </c>
      <c r="N153" s="22" t="n">
        <v>9</v>
      </c>
      <c r="O153" s="22" t="n">
        <v>38</v>
      </c>
      <c r="P153" s="22" t="n">
        <v>15</v>
      </c>
      <c r="Q153" s="22" t="n">
        <v>8</v>
      </c>
      <c r="R153" s="22" t="n">
        <v>0</v>
      </c>
      <c r="S153" s="23" t="n">
        <v>421</v>
      </c>
    </row>
    <row r="154" customFormat="false" ht="12.75" hidden="false" customHeight="false" outlineLevel="0" collapsed="false">
      <c r="A154" s="14" t="n">
        <v>62</v>
      </c>
      <c r="B154" s="15" t="s">
        <v>168</v>
      </c>
      <c r="C154" s="14" t="n">
        <v>6214</v>
      </c>
      <c r="D154" s="20" t="s">
        <v>182</v>
      </c>
      <c r="E154" s="15"/>
      <c r="F154" s="21" t="n">
        <v>62</v>
      </c>
      <c r="G154" s="14" t="s">
        <v>22</v>
      </c>
      <c r="H154" s="14" t="s">
        <v>22</v>
      </c>
      <c r="I154" s="14" t="s">
        <v>22</v>
      </c>
      <c r="J154" s="14" t="s">
        <v>22</v>
      </c>
      <c r="K154" s="14" t="s">
        <v>22</v>
      </c>
      <c r="L154" s="16" t="s">
        <v>22</v>
      </c>
      <c r="M154" s="17" t="n">
        <f aca="false">N154+O154+P154+Q154+R154</f>
        <v>62</v>
      </c>
      <c r="N154" s="22" t="n">
        <v>9</v>
      </c>
      <c r="O154" s="22" t="n">
        <v>31</v>
      </c>
      <c r="P154" s="22" t="n">
        <v>17</v>
      </c>
      <c r="Q154" s="22" t="n">
        <v>5</v>
      </c>
      <c r="R154" s="22" t="n">
        <v>0</v>
      </c>
      <c r="S154" s="23" t="n">
        <v>369</v>
      </c>
    </row>
    <row r="155" customFormat="false" ht="12.75" hidden="false" customHeight="false" outlineLevel="0" collapsed="false">
      <c r="A155" s="14" t="n">
        <v>62</v>
      </c>
      <c r="B155" s="15" t="s">
        <v>168</v>
      </c>
      <c r="C155" s="14" t="n">
        <v>6215</v>
      </c>
      <c r="D155" s="20" t="s">
        <v>183</v>
      </c>
      <c r="E155" s="15" t="s">
        <v>8</v>
      </c>
      <c r="F155" s="21" t="n">
        <v>55</v>
      </c>
      <c r="G155" s="14" t="s">
        <v>22</v>
      </c>
      <c r="H155" s="14" t="n">
        <v>1</v>
      </c>
      <c r="I155" s="14" t="s">
        <v>22</v>
      </c>
      <c r="J155" s="14" t="s">
        <v>22</v>
      </c>
      <c r="K155" s="14" t="s">
        <v>22</v>
      </c>
      <c r="L155" s="16" t="s">
        <v>22</v>
      </c>
      <c r="M155" s="17" t="n">
        <f aca="false">N155+O155+P155+Q155+R155</f>
        <v>55</v>
      </c>
      <c r="N155" s="22" t="n">
        <v>9</v>
      </c>
      <c r="O155" s="22" t="n">
        <v>13</v>
      </c>
      <c r="P155" s="22" t="n">
        <v>13</v>
      </c>
      <c r="Q155" s="22" t="n">
        <v>15</v>
      </c>
      <c r="R155" s="22" t="n">
        <v>5</v>
      </c>
      <c r="S155" s="23" t="n">
        <v>414</v>
      </c>
    </row>
    <row r="156" customFormat="false" ht="12.75" hidden="false" customHeight="false" outlineLevel="0" collapsed="false">
      <c r="A156" s="14" t="n">
        <v>62</v>
      </c>
      <c r="B156" s="15" t="s">
        <v>168</v>
      </c>
      <c r="C156" s="14" t="n">
        <v>6216</v>
      </c>
      <c r="D156" s="20" t="s">
        <v>184</v>
      </c>
      <c r="E156" s="15"/>
      <c r="F156" s="21" t="n">
        <v>142</v>
      </c>
      <c r="G156" s="14" t="s">
        <v>22</v>
      </c>
      <c r="H156" s="14" t="s">
        <v>22</v>
      </c>
      <c r="I156" s="14" t="s">
        <v>22</v>
      </c>
      <c r="J156" s="14" t="s">
        <v>22</v>
      </c>
      <c r="K156" s="14" t="s">
        <v>22</v>
      </c>
      <c r="L156" s="16" t="s">
        <v>22</v>
      </c>
      <c r="M156" s="17" t="n">
        <f aca="false">N156+O156+P156+Q156+R156</f>
        <v>125</v>
      </c>
      <c r="N156" s="22" t="n">
        <v>53</v>
      </c>
      <c r="O156" s="22" t="n">
        <v>55</v>
      </c>
      <c r="P156" s="22" t="n">
        <v>14</v>
      </c>
      <c r="Q156" s="22" t="n">
        <v>3</v>
      </c>
      <c r="R156" s="22" t="n">
        <v>0</v>
      </c>
      <c r="S156" s="23" t="n">
        <v>565</v>
      </c>
    </row>
    <row r="157" customFormat="false" ht="12.75" hidden="false" customHeight="false" outlineLevel="0" collapsed="false">
      <c r="A157" s="14" t="n">
        <v>62</v>
      </c>
      <c r="B157" s="15" t="s">
        <v>168</v>
      </c>
      <c r="C157" s="14" t="n">
        <v>6217</v>
      </c>
      <c r="D157" s="20" t="s">
        <v>185</v>
      </c>
      <c r="E157" s="15"/>
      <c r="F157" s="21" t="n">
        <v>115</v>
      </c>
      <c r="G157" s="14" t="s">
        <v>22</v>
      </c>
      <c r="H157" s="14" t="n">
        <v>2</v>
      </c>
      <c r="I157" s="14" t="s">
        <v>22</v>
      </c>
      <c r="J157" s="14" t="s">
        <v>22</v>
      </c>
      <c r="K157" s="14" t="n">
        <v>1</v>
      </c>
      <c r="L157" s="16" t="s">
        <v>22</v>
      </c>
      <c r="M157" s="17" t="n">
        <f aca="false">N157+O157+P157+Q157+R157</f>
        <v>94</v>
      </c>
      <c r="N157" s="22" t="n">
        <v>17</v>
      </c>
      <c r="O157" s="22" t="n">
        <v>38</v>
      </c>
      <c r="P157" s="22" t="n">
        <v>31</v>
      </c>
      <c r="Q157" s="22" t="n">
        <v>7</v>
      </c>
      <c r="R157" s="22" t="n">
        <v>1</v>
      </c>
      <c r="S157" s="23" t="n">
        <v>570</v>
      </c>
    </row>
    <row r="158" customFormat="false" ht="12.75" hidden="false" customHeight="false" outlineLevel="0" collapsed="false">
      <c r="A158" s="14" t="n">
        <v>62</v>
      </c>
      <c r="B158" s="15" t="s">
        <v>168</v>
      </c>
      <c r="C158" s="14" t="n">
        <v>6218</v>
      </c>
      <c r="D158" s="20" t="s">
        <v>186</v>
      </c>
      <c r="E158" s="15" t="s">
        <v>8</v>
      </c>
      <c r="F158" s="21" t="n">
        <v>167</v>
      </c>
      <c r="G158" s="14" t="s">
        <v>22</v>
      </c>
      <c r="H158" s="14" t="n">
        <v>2</v>
      </c>
      <c r="I158" s="14" t="n">
        <v>1</v>
      </c>
      <c r="J158" s="14" t="n">
        <v>2</v>
      </c>
      <c r="K158" s="14" t="s">
        <v>22</v>
      </c>
      <c r="L158" s="16" t="s">
        <v>22</v>
      </c>
      <c r="M158" s="17" t="n">
        <f aca="false">N158+O158+P158+Q158+R158</f>
        <v>99</v>
      </c>
      <c r="N158" s="22" t="n">
        <v>45</v>
      </c>
      <c r="O158" s="22" t="n">
        <v>29</v>
      </c>
      <c r="P158" s="22" t="n">
        <v>20</v>
      </c>
      <c r="Q158" s="22" t="n">
        <v>4</v>
      </c>
      <c r="R158" s="22" t="n">
        <v>1</v>
      </c>
      <c r="S158" s="23" t="n">
        <v>479</v>
      </c>
    </row>
    <row r="159" customFormat="false" ht="12.75" hidden="false" customHeight="false" outlineLevel="0" collapsed="false">
      <c r="A159" s="14" t="n">
        <v>62</v>
      </c>
      <c r="B159" s="15" t="s">
        <v>168</v>
      </c>
      <c r="C159" s="14" t="n">
        <v>6219</v>
      </c>
      <c r="D159" s="20" t="s">
        <v>187</v>
      </c>
      <c r="E159" s="15" t="s">
        <v>8</v>
      </c>
      <c r="F159" s="21" t="n">
        <v>198</v>
      </c>
      <c r="G159" s="14" t="s">
        <v>22</v>
      </c>
      <c r="H159" s="14" t="n">
        <v>1</v>
      </c>
      <c r="I159" s="14" t="s">
        <v>22</v>
      </c>
      <c r="J159" s="14" t="n">
        <v>3</v>
      </c>
      <c r="K159" s="14" t="s">
        <v>22</v>
      </c>
      <c r="L159" s="16" t="s">
        <v>22</v>
      </c>
      <c r="M159" s="17" t="n">
        <f aca="false">N159+O159+P159+Q159+R159</f>
        <v>148</v>
      </c>
      <c r="N159" s="22" t="n">
        <v>18</v>
      </c>
      <c r="O159" s="22" t="n">
        <v>67</v>
      </c>
      <c r="P159" s="22" t="n">
        <v>41</v>
      </c>
      <c r="Q159" s="22" t="n">
        <v>20</v>
      </c>
      <c r="R159" s="22" t="n">
        <v>2</v>
      </c>
      <c r="S159" s="23" t="n">
        <v>950</v>
      </c>
    </row>
    <row r="160" customFormat="false" ht="12.75" hidden="false" customHeight="false" outlineLevel="0" collapsed="false">
      <c r="A160" s="14" t="n">
        <v>62</v>
      </c>
      <c r="B160" s="15" t="s">
        <v>168</v>
      </c>
      <c r="C160" s="14" t="n">
        <v>6220</v>
      </c>
      <c r="D160" s="20" t="s">
        <v>188</v>
      </c>
      <c r="E160" s="15" t="s">
        <v>7</v>
      </c>
      <c r="F160" s="21" t="n">
        <v>890</v>
      </c>
      <c r="G160" s="14" t="n">
        <v>1</v>
      </c>
      <c r="H160" s="14" t="n">
        <v>1</v>
      </c>
      <c r="I160" s="14" t="s">
        <v>22</v>
      </c>
      <c r="J160" s="14" t="n">
        <v>2</v>
      </c>
      <c r="K160" s="14" t="n">
        <v>5</v>
      </c>
      <c r="L160" s="16" t="s">
        <v>22</v>
      </c>
      <c r="M160" s="17" t="n">
        <f aca="false">N160+O160+P160+Q160+R160</f>
        <v>679</v>
      </c>
      <c r="N160" s="22" t="n">
        <v>97</v>
      </c>
      <c r="O160" s="22" t="n">
        <v>377</v>
      </c>
      <c r="P160" s="22" t="n">
        <v>125</v>
      </c>
      <c r="Q160" s="22" t="n">
        <v>62</v>
      </c>
      <c r="R160" s="22" t="n">
        <v>18</v>
      </c>
      <c r="S160" s="23" t="n">
        <v>4068</v>
      </c>
    </row>
    <row r="161" customFormat="false" ht="12.75" hidden="false" customHeight="false" outlineLevel="0" collapsed="false">
      <c r="A161" s="14" t="n">
        <v>62</v>
      </c>
      <c r="B161" s="15" t="s">
        <v>168</v>
      </c>
      <c r="C161" s="14" t="n">
        <v>6221</v>
      </c>
      <c r="D161" s="20" t="s">
        <v>189</v>
      </c>
      <c r="E161" s="15"/>
      <c r="F161" s="21" t="n">
        <v>73</v>
      </c>
      <c r="G161" s="14" t="s">
        <v>22</v>
      </c>
      <c r="H161" s="14" t="s">
        <v>22</v>
      </c>
      <c r="I161" s="14" t="s">
        <v>22</v>
      </c>
      <c r="J161" s="14" t="s">
        <v>22</v>
      </c>
      <c r="K161" s="14" t="s">
        <v>22</v>
      </c>
      <c r="L161" s="16" t="s">
        <v>22</v>
      </c>
      <c r="M161" s="17" t="n">
        <f aca="false">N161+O161+P161+Q161+R161</f>
        <v>73</v>
      </c>
      <c r="N161" s="22" t="n">
        <v>9</v>
      </c>
      <c r="O161" s="22" t="n">
        <v>34</v>
      </c>
      <c r="P161" s="22" t="n">
        <v>26</v>
      </c>
      <c r="Q161" s="22" t="n">
        <v>4</v>
      </c>
      <c r="R161" s="22" t="n">
        <v>0</v>
      </c>
      <c r="S161" s="23" t="n">
        <v>445</v>
      </c>
    </row>
    <row r="162" customFormat="false" ht="12.75" hidden="false" customHeight="false" outlineLevel="0" collapsed="false">
      <c r="A162" s="14" t="n">
        <v>71</v>
      </c>
      <c r="B162" s="15" t="s">
        <v>190</v>
      </c>
      <c r="C162" s="14" t="n">
        <v>7101</v>
      </c>
      <c r="D162" s="20" t="s">
        <v>191</v>
      </c>
      <c r="E162" s="15" t="s">
        <v>8</v>
      </c>
      <c r="F162" s="21" t="n">
        <v>145</v>
      </c>
      <c r="G162" s="14" t="s">
        <v>22</v>
      </c>
      <c r="H162" s="14" t="n">
        <v>2</v>
      </c>
      <c r="I162" s="14" t="s">
        <v>22</v>
      </c>
      <c r="J162" s="14" t="s">
        <v>22</v>
      </c>
      <c r="K162" s="14" t="s">
        <v>22</v>
      </c>
      <c r="L162" s="16" t="s">
        <v>22</v>
      </c>
      <c r="M162" s="17" t="n">
        <f aca="false">N162+O162+P162+Q162+R162</f>
        <v>66</v>
      </c>
      <c r="N162" s="22" t="n">
        <v>23</v>
      </c>
      <c r="O162" s="22" t="n">
        <v>25</v>
      </c>
      <c r="P162" s="22" t="n">
        <v>15</v>
      </c>
      <c r="Q162" s="22" t="n">
        <v>3</v>
      </c>
      <c r="R162" s="22" t="n">
        <v>0</v>
      </c>
      <c r="S162" s="23" t="n">
        <v>338</v>
      </c>
    </row>
    <row r="163" customFormat="false" ht="12.75" hidden="false" customHeight="false" outlineLevel="0" collapsed="false">
      <c r="A163" s="14" t="n">
        <v>71</v>
      </c>
      <c r="B163" s="15" t="s">
        <v>190</v>
      </c>
      <c r="C163" s="14" t="n">
        <v>7102</v>
      </c>
      <c r="D163" s="20" t="s">
        <v>192</v>
      </c>
      <c r="E163" s="15"/>
      <c r="F163" s="21" t="n">
        <v>174</v>
      </c>
      <c r="G163" s="14" t="s">
        <v>22</v>
      </c>
      <c r="H163" s="14" t="n">
        <v>3</v>
      </c>
      <c r="I163" s="14" t="s">
        <v>22</v>
      </c>
      <c r="J163" s="14" t="n">
        <v>2</v>
      </c>
      <c r="K163" s="14" t="n">
        <v>1</v>
      </c>
      <c r="L163" s="16" t="s">
        <v>22</v>
      </c>
      <c r="M163" s="17" t="n">
        <f aca="false">N163+O163+P163+Q163+R163</f>
        <v>103</v>
      </c>
      <c r="N163" s="22" t="n">
        <v>25</v>
      </c>
      <c r="O163" s="22" t="n">
        <v>30</v>
      </c>
      <c r="P163" s="22" t="n">
        <v>36</v>
      </c>
      <c r="Q163" s="22" t="n">
        <v>5</v>
      </c>
      <c r="R163" s="22" t="n">
        <v>7</v>
      </c>
      <c r="S163" s="23" t="n">
        <v>645</v>
      </c>
    </row>
    <row r="164" customFormat="false" ht="12.75" hidden="false" customHeight="false" outlineLevel="0" collapsed="false">
      <c r="A164" s="14" t="n">
        <v>71</v>
      </c>
      <c r="B164" s="15" t="s">
        <v>190</v>
      </c>
      <c r="C164" s="14" t="n">
        <v>7103</v>
      </c>
      <c r="D164" s="20" t="s">
        <v>193</v>
      </c>
      <c r="E164" s="15"/>
      <c r="F164" s="21" t="n">
        <v>64</v>
      </c>
      <c r="G164" s="14" t="s">
        <v>22</v>
      </c>
      <c r="H164" s="14" t="s">
        <v>22</v>
      </c>
      <c r="I164" s="14" t="s">
        <v>22</v>
      </c>
      <c r="J164" s="14" t="s">
        <v>22</v>
      </c>
      <c r="K164" s="14" t="s">
        <v>22</v>
      </c>
      <c r="L164" s="16" t="s">
        <v>22</v>
      </c>
      <c r="M164" s="17" t="n">
        <f aca="false">N164+O164+P164+Q164+R164</f>
        <v>62</v>
      </c>
      <c r="N164" s="22" t="n">
        <v>26</v>
      </c>
      <c r="O164" s="22" t="n">
        <v>20</v>
      </c>
      <c r="P164" s="22" t="n">
        <v>4</v>
      </c>
      <c r="Q164" s="22" t="n">
        <v>1</v>
      </c>
      <c r="R164" s="22" t="n">
        <v>11</v>
      </c>
      <c r="S164" s="23" t="n">
        <v>356</v>
      </c>
    </row>
    <row r="165" customFormat="false" ht="12.75" hidden="false" customHeight="false" outlineLevel="0" collapsed="false">
      <c r="A165" s="14" t="n">
        <v>71</v>
      </c>
      <c r="B165" s="15" t="s">
        <v>190</v>
      </c>
      <c r="C165" s="14" t="n">
        <v>7104</v>
      </c>
      <c r="D165" s="20" t="s">
        <v>194</v>
      </c>
      <c r="E165" s="15" t="s">
        <v>7</v>
      </c>
      <c r="F165" s="21" t="n">
        <v>111</v>
      </c>
      <c r="G165" s="14" t="n">
        <v>1</v>
      </c>
      <c r="H165" s="14" t="s">
        <v>22</v>
      </c>
      <c r="I165" s="14" t="s">
        <v>22</v>
      </c>
      <c r="J165" s="14" t="s">
        <v>22</v>
      </c>
      <c r="K165" s="14" t="s">
        <v>22</v>
      </c>
      <c r="L165" s="16" t="s">
        <v>22</v>
      </c>
      <c r="M165" s="17" t="n">
        <f aca="false">N165+O165+P165+Q165+R165</f>
        <v>24</v>
      </c>
      <c r="N165" s="22" t="n">
        <v>9</v>
      </c>
      <c r="O165" s="22" t="n">
        <v>9</v>
      </c>
      <c r="P165" s="22" t="n">
        <v>5</v>
      </c>
      <c r="Q165" s="22" t="n">
        <v>0</v>
      </c>
      <c r="R165" s="22" t="n">
        <v>1</v>
      </c>
      <c r="S165" s="23" t="n">
        <v>122</v>
      </c>
    </row>
    <row r="166" customFormat="false" ht="12.75" hidden="false" customHeight="false" outlineLevel="0" collapsed="false">
      <c r="A166" s="14" t="n">
        <v>71</v>
      </c>
      <c r="B166" s="15" t="s">
        <v>190</v>
      </c>
      <c r="C166" s="14" t="n">
        <v>7105</v>
      </c>
      <c r="D166" s="20" t="s">
        <v>195</v>
      </c>
      <c r="E166" s="15" t="s">
        <v>8</v>
      </c>
      <c r="F166" s="21" t="n">
        <v>108</v>
      </c>
      <c r="G166" s="14" t="s">
        <v>22</v>
      </c>
      <c r="H166" s="14" t="n">
        <v>1</v>
      </c>
      <c r="I166" s="14" t="s">
        <v>22</v>
      </c>
      <c r="J166" s="14" t="n">
        <v>1</v>
      </c>
      <c r="K166" s="14" t="n">
        <v>2</v>
      </c>
      <c r="L166" s="16" t="s">
        <v>22</v>
      </c>
      <c r="M166" s="17" t="n">
        <f aca="false">N166+O166+P166+Q166+R166</f>
        <v>85</v>
      </c>
      <c r="N166" s="22" t="n">
        <v>13</v>
      </c>
      <c r="O166" s="22" t="n">
        <v>50</v>
      </c>
      <c r="P166" s="22" t="n">
        <v>18</v>
      </c>
      <c r="Q166" s="22" t="n">
        <v>4</v>
      </c>
      <c r="R166" s="22" t="n">
        <v>0</v>
      </c>
      <c r="S166" s="23" t="n">
        <v>476</v>
      </c>
    </row>
    <row r="167" customFormat="false" ht="12.75" hidden="false" customHeight="false" outlineLevel="0" collapsed="false">
      <c r="A167" s="14" t="n">
        <v>71</v>
      </c>
      <c r="B167" s="15" t="s">
        <v>190</v>
      </c>
      <c r="C167" s="14" t="n">
        <v>7106</v>
      </c>
      <c r="D167" s="20" t="s">
        <v>196</v>
      </c>
      <c r="E167" s="15"/>
      <c r="F167" s="21" t="n">
        <v>123</v>
      </c>
      <c r="G167" s="14" t="s">
        <v>22</v>
      </c>
      <c r="H167" s="14" t="n">
        <v>1</v>
      </c>
      <c r="I167" s="14" t="s">
        <v>22</v>
      </c>
      <c r="J167" s="14" t="n">
        <v>1</v>
      </c>
      <c r="K167" s="14" t="s">
        <v>22</v>
      </c>
      <c r="L167" s="16" t="s">
        <v>22</v>
      </c>
      <c r="M167" s="17" t="n">
        <f aca="false">N167+O167+P167+Q167+R167</f>
        <v>94</v>
      </c>
      <c r="N167" s="22" t="n">
        <v>28</v>
      </c>
      <c r="O167" s="22" t="n">
        <v>34</v>
      </c>
      <c r="P167" s="22" t="n">
        <v>26</v>
      </c>
      <c r="Q167" s="22" t="n">
        <v>5</v>
      </c>
      <c r="R167" s="22" t="n">
        <v>1</v>
      </c>
      <c r="S167" s="23" t="n">
        <v>518</v>
      </c>
    </row>
    <row r="168" customFormat="false" ht="12.75" hidden="false" customHeight="false" outlineLevel="0" collapsed="false">
      <c r="A168" s="14" t="n">
        <v>71</v>
      </c>
      <c r="B168" s="15" t="s">
        <v>190</v>
      </c>
      <c r="C168" s="14" t="n">
        <v>7107</v>
      </c>
      <c r="D168" s="20" t="s">
        <v>197</v>
      </c>
      <c r="E168" s="15" t="s">
        <v>7</v>
      </c>
      <c r="F168" s="21" t="n">
        <v>534</v>
      </c>
      <c r="G168" s="14" t="n">
        <v>1</v>
      </c>
      <c r="H168" s="14" t="s">
        <v>22</v>
      </c>
      <c r="I168" s="14" t="n">
        <v>1</v>
      </c>
      <c r="J168" s="14" t="n">
        <v>1</v>
      </c>
      <c r="K168" s="14" t="n">
        <v>4</v>
      </c>
      <c r="L168" s="16" t="n">
        <v>1</v>
      </c>
      <c r="M168" s="17" t="n">
        <f aca="false">N168+O168+P168+Q168+R168</f>
        <v>239</v>
      </c>
      <c r="N168" s="22" t="n">
        <v>42</v>
      </c>
      <c r="O168" s="22" t="n">
        <v>115</v>
      </c>
      <c r="P168" s="22" t="n">
        <v>75</v>
      </c>
      <c r="Q168" s="22" t="n">
        <v>5</v>
      </c>
      <c r="R168" s="22" t="n">
        <v>2</v>
      </c>
      <c r="S168" s="23" t="n">
        <v>1371</v>
      </c>
    </row>
    <row r="169" customFormat="false" ht="12.75" hidden="false" customHeight="false" outlineLevel="0" collapsed="false">
      <c r="A169" s="14" t="n">
        <v>71</v>
      </c>
      <c r="B169" s="15" t="s">
        <v>190</v>
      </c>
      <c r="C169" s="14" t="n">
        <v>7108</v>
      </c>
      <c r="D169" s="20" t="s">
        <v>198</v>
      </c>
      <c r="E169" s="15" t="s">
        <v>8</v>
      </c>
      <c r="F169" s="21" t="n">
        <v>323</v>
      </c>
      <c r="G169" s="14" t="s">
        <v>22</v>
      </c>
      <c r="H169" s="14" t="n">
        <v>1</v>
      </c>
      <c r="I169" s="14" t="s">
        <v>22</v>
      </c>
      <c r="J169" s="14" t="s">
        <v>22</v>
      </c>
      <c r="K169" s="14" t="s">
        <v>22</v>
      </c>
      <c r="L169" s="16" t="s">
        <v>22</v>
      </c>
      <c r="M169" s="17" t="n">
        <f aca="false">N169+O169+P169+Q169+R169</f>
        <v>287</v>
      </c>
      <c r="N169" s="22" t="n">
        <v>179</v>
      </c>
      <c r="O169" s="22" t="n">
        <v>75</v>
      </c>
      <c r="P169" s="22" t="n">
        <v>13</v>
      </c>
      <c r="Q169" s="22" t="n">
        <v>4</v>
      </c>
      <c r="R169" s="22" t="n">
        <v>16</v>
      </c>
      <c r="S169" s="23" t="n">
        <v>1207</v>
      </c>
    </row>
    <row r="170" customFormat="false" ht="12.75" hidden="false" customHeight="false" outlineLevel="0" collapsed="false">
      <c r="A170" s="14" t="n">
        <v>71</v>
      </c>
      <c r="B170" s="15" t="s">
        <v>190</v>
      </c>
      <c r="C170" s="14" t="n">
        <v>7109</v>
      </c>
      <c r="D170" s="20" t="s">
        <v>199</v>
      </c>
      <c r="E170" s="15" t="s">
        <v>8</v>
      </c>
      <c r="F170" s="21" t="n">
        <v>139</v>
      </c>
      <c r="G170" s="14" t="s">
        <v>22</v>
      </c>
      <c r="H170" s="14" t="n">
        <v>2</v>
      </c>
      <c r="I170" s="14" t="s">
        <v>22</v>
      </c>
      <c r="J170" s="14" t="n">
        <v>2</v>
      </c>
      <c r="K170" s="14" t="s">
        <v>22</v>
      </c>
      <c r="L170" s="16" t="s">
        <v>22</v>
      </c>
      <c r="M170" s="17" t="n">
        <f aca="false">N170+O170+P170+Q170+R170</f>
        <v>110</v>
      </c>
      <c r="N170" s="22" t="n">
        <v>48</v>
      </c>
      <c r="O170" s="22" t="n">
        <v>43</v>
      </c>
      <c r="P170" s="22" t="n">
        <v>14</v>
      </c>
      <c r="Q170" s="22" t="n">
        <v>3</v>
      </c>
      <c r="R170" s="22" t="n">
        <v>2</v>
      </c>
      <c r="S170" s="23" t="n">
        <v>515</v>
      </c>
    </row>
    <row r="171" customFormat="false" ht="12.75" hidden="false" customHeight="false" outlineLevel="0" collapsed="false">
      <c r="A171" s="14" t="n">
        <v>71</v>
      </c>
      <c r="B171" s="15" t="s">
        <v>190</v>
      </c>
      <c r="C171" s="14" t="n">
        <v>7110</v>
      </c>
      <c r="D171" s="20" t="s">
        <v>200</v>
      </c>
      <c r="E171" s="15" t="s">
        <v>8</v>
      </c>
      <c r="F171" s="21" t="n">
        <v>102</v>
      </c>
      <c r="G171" s="14" t="s">
        <v>22</v>
      </c>
      <c r="H171" s="14" t="n">
        <v>1</v>
      </c>
      <c r="I171" s="14" t="s">
        <v>22</v>
      </c>
      <c r="J171" s="14" t="s">
        <v>22</v>
      </c>
      <c r="K171" s="14" t="n">
        <v>1</v>
      </c>
      <c r="L171" s="16" t="s">
        <v>22</v>
      </c>
      <c r="M171" s="17" t="n">
        <f aca="false">N171+O171+P171+Q171+R171</f>
        <v>42</v>
      </c>
      <c r="N171" s="22" t="n">
        <v>11</v>
      </c>
      <c r="O171" s="22" t="n">
        <v>18</v>
      </c>
      <c r="P171" s="22" t="n">
        <v>9</v>
      </c>
      <c r="Q171" s="22" t="n">
        <v>4</v>
      </c>
      <c r="R171" s="22" t="n">
        <v>0</v>
      </c>
      <c r="S171" s="23" t="n">
        <v>234</v>
      </c>
    </row>
    <row r="172" customFormat="false" ht="12.75" hidden="false" customHeight="false" outlineLevel="0" collapsed="false">
      <c r="A172" s="14" t="n">
        <v>71</v>
      </c>
      <c r="B172" s="15" t="s">
        <v>190</v>
      </c>
      <c r="C172" s="14" t="n">
        <v>7111</v>
      </c>
      <c r="D172" s="20" t="s">
        <v>201</v>
      </c>
      <c r="E172" s="15" t="s">
        <v>8</v>
      </c>
      <c r="F172" s="21" t="n">
        <v>210</v>
      </c>
      <c r="G172" s="14" t="s">
        <v>22</v>
      </c>
      <c r="H172" s="14" t="n">
        <v>2</v>
      </c>
      <c r="I172" s="14" t="s">
        <v>22</v>
      </c>
      <c r="J172" s="14" t="n">
        <v>2</v>
      </c>
      <c r="K172" s="14" t="n">
        <v>2</v>
      </c>
      <c r="L172" s="16" t="s">
        <v>22</v>
      </c>
      <c r="M172" s="17" t="n">
        <f aca="false">N172+O172+P172+Q172+R172</f>
        <v>140</v>
      </c>
      <c r="N172" s="22" t="n">
        <v>30</v>
      </c>
      <c r="O172" s="22" t="n">
        <v>40</v>
      </c>
      <c r="P172" s="22" t="n">
        <v>61</v>
      </c>
      <c r="Q172" s="22" t="n">
        <v>5</v>
      </c>
      <c r="R172" s="22" t="n">
        <v>4</v>
      </c>
      <c r="S172" s="23" t="n">
        <v>866</v>
      </c>
    </row>
    <row r="173" customFormat="false" ht="12.75" hidden="false" customHeight="false" outlineLevel="0" collapsed="false">
      <c r="A173" s="14" t="n">
        <v>71</v>
      </c>
      <c r="B173" s="15" t="s">
        <v>190</v>
      </c>
      <c r="C173" s="14" t="n">
        <v>7112</v>
      </c>
      <c r="D173" s="20" t="s">
        <v>202</v>
      </c>
      <c r="E173" s="15" t="s">
        <v>8</v>
      </c>
      <c r="F173" s="21" t="n">
        <v>69</v>
      </c>
      <c r="G173" s="14" t="s">
        <v>22</v>
      </c>
      <c r="H173" s="14" t="n">
        <v>1</v>
      </c>
      <c r="I173" s="14" t="s">
        <v>22</v>
      </c>
      <c r="J173" s="14" t="s">
        <v>22</v>
      </c>
      <c r="K173" s="14" t="s">
        <v>22</v>
      </c>
      <c r="L173" s="16" t="s">
        <v>22</v>
      </c>
      <c r="M173" s="17" t="n">
        <f aca="false">N173+O173+P173+Q173+R173</f>
        <v>42</v>
      </c>
      <c r="N173" s="22" t="n">
        <v>10</v>
      </c>
      <c r="O173" s="22" t="n">
        <v>20</v>
      </c>
      <c r="P173" s="22" t="n">
        <v>8</v>
      </c>
      <c r="Q173" s="22" t="n">
        <v>3</v>
      </c>
      <c r="R173" s="22" t="n">
        <v>1</v>
      </c>
      <c r="S173" s="23" t="n">
        <v>237</v>
      </c>
    </row>
    <row r="174" customFormat="false" ht="12.75" hidden="false" customHeight="false" outlineLevel="0" collapsed="false">
      <c r="A174" s="14" t="n">
        <v>71</v>
      </c>
      <c r="B174" s="15" t="s">
        <v>190</v>
      </c>
      <c r="C174" s="14" t="n">
        <v>7113</v>
      </c>
      <c r="D174" s="20" t="s">
        <v>203</v>
      </c>
      <c r="E174" s="15"/>
      <c r="F174" s="21" t="n">
        <v>98</v>
      </c>
      <c r="G174" s="14" t="s">
        <v>22</v>
      </c>
      <c r="H174" s="14" t="n">
        <v>1</v>
      </c>
      <c r="I174" s="14" t="s">
        <v>22</v>
      </c>
      <c r="J174" s="14" t="s">
        <v>22</v>
      </c>
      <c r="K174" s="14" t="s">
        <v>22</v>
      </c>
      <c r="L174" s="16" t="s">
        <v>22</v>
      </c>
      <c r="M174" s="17" t="n">
        <f aca="false">N174+O174+P174+Q174+R174</f>
        <v>92</v>
      </c>
      <c r="N174" s="22" t="n">
        <v>28</v>
      </c>
      <c r="O174" s="22" t="n">
        <v>31</v>
      </c>
      <c r="P174" s="22" t="n">
        <v>28</v>
      </c>
      <c r="Q174" s="22" t="n">
        <v>4</v>
      </c>
      <c r="R174" s="22" t="n">
        <v>1</v>
      </c>
      <c r="S174" s="23" t="n">
        <v>507</v>
      </c>
    </row>
    <row r="175" customFormat="false" ht="12.75" hidden="false" customHeight="false" outlineLevel="0" collapsed="false">
      <c r="A175" s="14" t="n">
        <v>72</v>
      </c>
      <c r="B175" s="15" t="s">
        <v>204</v>
      </c>
      <c r="C175" s="14" t="n">
        <v>7201</v>
      </c>
      <c r="D175" s="20" t="s">
        <v>205</v>
      </c>
      <c r="E175" s="15"/>
      <c r="F175" s="21" t="n">
        <v>49</v>
      </c>
      <c r="G175" s="14" t="s">
        <v>22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6" t="s">
        <v>22</v>
      </c>
      <c r="M175" s="17" t="n">
        <f aca="false">N175+O175+P175+Q175+R175</f>
        <v>48</v>
      </c>
      <c r="N175" s="22" t="n">
        <v>3</v>
      </c>
      <c r="O175" s="22" t="n">
        <v>10</v>
      </c>
      <c r="P175" s="22" t="n">
        <v>18</v>
      </c>
      <c r="Q175" s="22" t="n">
        <v>15</v>
      </c>
      <c r="R175" s="22" t="n">
        <v>2</v>
      </c>
      <c r="S175" s="23" t="n">
        <v>382</v>
      </c>
    </row>
    <row r="176" customFormat="false" ht="12.75" hidden="false" customHeight="false" outlineLevel="0" collapsed="false">
      <c r="A176" s="14" t="n">
        <v>72</v>
      </c>
      <c r="B176" s="15" t="s">
        <v>204</v>
      </c>
      <c r="C176" s="14" t="n">
        <v>7202</v>
      </c>
      <c r="D176" s="20" t="s">
        <v>206</v>
      </c>
      <c r="E176" s="15" t="s">
        <v>8</v>
      </c>
      <c r="F176" s="21" t="n">
        <v>73</v>
      </c>
      <c r="G176" s="14" t="s">
        <v>22</v>
      </c>
      <c r="H176" s="14" t="n">
        <v>1</v>
      </c>
      <c r="I176" s="14" t="n">
        <v>1</v>
      </c>
      <c r="J176" s="14" t="s">
        <v>22</v>
      </c>
      <c r="K176" s="14" t="s">
        <v>22</v>
      </c>
      <c r="L176" s="16" t="s">
        <v>22</v>
      </c>
      <c r="M176" s="17" t="n">
        <f aca="false">N176+O176+P176+Q176+R176</f>
        <v>38</v>
      </c>
      <c r="N176" s="22" t="n">
        <v>4</v>
      </c>
      <c r="O176" s="22" t="n">
        <v>9</v>
      </c>
      <c r="P176" s="22" t="n">
        <v>19</v>
      </c>
      <c r="Q176" s="22" t="n">
        <v>3</v>
      </c>
      <c r="R176" s="22" t="n">
        <v>3</v>
      </c>
      <c r="S176" s="23" t="n">
        <v>276</v>
      </c>
    </row>
    <row r="177" customFormat="false" ht="12.75" hidden="false" customHeight="false" outlineLevel="0" collapsed="false">
      <c r="A177" s="14" t="n">
        <v>72</v>
      </c>
      <c r="B177" s="15" t="s">
        <v>204</v>
      </c>
      <c r="C177" s="14" t="n">
        <v>7203</v>
      </c>
      <c r="D177" s="20" t="s">
        <v>207</v>
      </c>
      <c r="E177" s="15" t="s">
        <v>7</v>
      </c>
      <c r="F177" s="21" t="n">
        <v>287</v>
      </c>
      <c r="G177" s="14" t="n">
        <v>1</v>
      </c>
      <c r="H177" s="14" t="s">
        <v>22</v>
      </c>
      <c r="I177" s="14" t="s">
        <v>22</v>
      </c>
      <c r="J177" s="14" t="s">
        <v>22</v>
      </c>
      <c r="K177" s="14" t="n">
        <v>1</v>
      </c>
      <c r="L177" s="16" t="n">
        <v>1</v>
      </c>
      <c r="M177" s="17" t="n">
        <f aca="false">N177+O177+P177+Q177+R177</f>
        <v>157</v>
      </c>
      <c r="N177" s="22" t="n">
        <v>14</v>
      </c>
      <c r="O177" s="22" t="n">
        <v>54</v>
      </c>
      <c r="P177" s="22" t="n">
        <v>51</v>
      </c>
      <c r="Q177" s="22" t="n">
        <v>31</v>
      </c>
      <c r="R177" s="22" t="n">
        <v>7</v>
      </c>
      <c r="S177" s="23" t="n">
        <v>1129</v>
      </c>
    </row>
    <row r="178" customFormat="false" ht="12.75" hidden="false" customHeight="false" outlineLevel="0" collapsed="false">
      <c r="A178" s="14" t="n">
        <v>72</v>
      </c>
      <c r="B178" s="15" t="s">
        <v>204</v>
      </c>
      <c r="C178" s="14" t="n">
        <v>7204</v>
      </c>
      <c r="D178" s="20" t="s">
        <v>208</v>
      </c>
      <c r="E178" s="15" t="s">
        <v>8</v>
      </c>
      <c r="F178" s="21" t="n">
        <v>92</v>
      </c>
      <c r="G178" s="14" t="s">
        <v>22</v>
      </c>
      <c r="H178" s="14" t="n">
        <v>1</v>
      </c>
      <c r="I178" s="14" t="s">
        <v>22</v>
      </c>
      <c r="J178" s="14" t="s">
        <v>22</v>
      </c>
      <c r="K178" s="14" t="s">
        <v>22</v>
      </c>
      <c r="L178" s="16" t="s">
        <v>22</v>
      </c>
      <c r="M178" s="17" t="n">
        <f aca="false">N178+O178+P178+Q178+R178</f>
        <v>55</v>
      </c>
      <c r="N178" s="22" t="n">
        <v>8</v>
      </c>
      <c r="O178" s="22" t="n">
        <v>13</v>
      </c>
      <c r="P178" s="22" t="n">
        <v>21</v>
      </c>
      <c r="Q178" s="22" t="n">
        <v>10</v>
      </c>
      <c r="R178" s="22" t="n">
        <v>3</v>
      </c>
      <c r="S178" s="23" t="n">
        <v>395</v>
      </c>
    </row>
    <row r="179" customFormat="false" ht="12.75" hidden="false" customHeight="false" outlineLevel="0" collapsed="false">
      <c r="A179" s="14" t="n">
        <v>72</v>
      </c>
      <c r="B179" s="15" t="s">
        <v>204</v>
      </c>
      <c r="C179" s="14" t="n">
        <v>7205</v>
      </c>
      <c r="D179" s="20" t="s">
        <v>209</v>
      </c>
      <c r="E179" s="15"/>
      <c r="F179" s="21" t="n">
        <v>32</v>
      </c>
      <c r="G179" s="14" t="s">
        <v>22</v>
      </c>
      <c r="H179" s="14" t="n">
        <v>1</v>
      </c>
      <c r="I179" s="14" t="s">
        <v>22</v>
      </c>
      <c r="J179" s="14" t="s">
        <v>22</v>
      </c>
      <c r="K179" s="14" t="s">
        <v>22</v>
      </c>
      <c r="L179" s="16" t="s">
        <v>22</v>
      </c>
      <c r="M179" s="17" t="n">
        <f aca="false">N179+O179+P179+Q179+R179</f>
        <v>19</v>
      </c>
      <c r="N179" s="22" t="n">
        <v>10</v>
      </c>
      <c r="O179" s="22" t="n">
        <v>2</v>
      </c>
      <c r="P179" s="22" t="n">
        <v>4</v>
      </c>
      <c r="Q179" s="22" t="n">
        <v>3</v>
      </c>
      <c r="R179" s="22" t="n">
        <v>0</v>
      </c>
      <c r="S179" s="23" t="n">
        <v>99</v>
      </c>
    </row>
    <row r="180" customFormat="false" ht="12.75" hidden="false" customHeight="false" outlineLevel="0" collapsed="false">
      <c r="A180" s="14" t="n">
        <v>72</v>
      </c>
      <c r="B180" s="15" t="s">
        <v>204</v>
      </c>
      <c r="C180" s="14" t="n">
        <v>7206</v>
      </c>
      <c r="D180" s="20" t="s">
        <v>210</v>
      </c>
      <c r="E180" s="15"/>
      <c r="F180" s="21" t="n">
        <v>23</v>
      </c>
      <c r="G180" s="14" t="s">
        <v>22</v>
      </c>
      <c r="H180" s="14" t="s">
        <v>22</v>
      </c>
      <c r="I180" s="14" t="s">
        <v>22</v>
      </c>
      <c r="J180" s="14" t="s">
        <v>22</v>
      </c>
      <c r="K180" s="14" t="n">
        <v>2</v>
      </c>
      <c r="L180" s="16" t="s">
        <v>22</v>
      </c>
      <c r="M180" s="17" t="n">
        <f aca="false">N180+O180+P180+Q180+R180</f>
        <v>23</v>
      </c>
      <c r="N180" s="22" t="n">
        <v>2</v>
      </c>
      <c r="O180" s="22" t="n">
        <v>17</v>
      </c>
      <c r="P180" s="22" t="n">
        <v>4</v>
      </c>
      <c r="Q180" s="22" t="n">
        <v>0</v>
      </c>
      <c r="R180" s="22" t="n">
        <v>0</v>
      </c>
      <c r="S180" s="23" t="n">
        <v>125</v>
      </c>
    </row>
    <row r="181" customFormat="false" ht="12.75" hidden="false" customHeight="false" outlineLevel="0" collapsed="false">
      <c r="A181" s="14" t="n">
        <v>72</v>
      </c>
      <c r="B181" s="15" t="s">
        <v>204</v>
      </c>
      <c r="C181" s="14" t="n">
        <v>7207</v>
      </c>
      <c r="D181" s="20" t="s">
        <v>211</v>
      </c>
      <c r="E181" s="15" t="s">
        <v>8</v>
      </c>
      <c r="F181" s="21" t="n">
        <v>211</v>
      </c>
      <c r="G181" s="14" t="s">
        <v>22</v>
      </c>
      <c r="H181" s="14" t="n">
        <v>2</v>
      </c>
      <c r="I181" s="14" t="s">
        <v>22</v>
      </c>
      <c r="J181" s="14" t="s">
        <v>22</v>
      </c>
      <c r="K181" s="14" t="n">
        <v>4</v>
      </c>
      <c r="L181" s="16" t="s">
        <v>22</v>
      </c>
      <c r="M181" s="17" t="n">
        <f aca="false">N181+O181+P181+Q181+R181</f>
        <v>157</v>
      </c>
      <c r="N181" s="22" t="n">
        <v>18</v>
      </c>
      <c r="O181" s="22" t="n">
        <v>126</v>
      </c>
      <c r="P181" s="22" t="n">
        <v>12</v>
      </c>
      <c r="Q181" s="22" t="n">
        <v>1</v>
      </c>
      <c r="R181" s="22" t="n">
        <v>0</v>
      </c>
      <c r="S181" s="23" t="n">
        <v>807</v>
      </c>
    </row>
    <row r="182" customFormat="false" ht="12.75" hidden="false" customHeight="false" outlineLevel="0" collapsed="false">
      <c r="A182" s="14" t="n">
        <v>72</v>
      </c>
      <c r="B182" s="15" t="s">
        <v>204</v>
      </c>
      <c r="C182" s="14" t="n">
        <v>7208</v>
      </c>
      <c r="D182" s="20" t="s">
        <v>212</v>
      </c>
      <c r="E182" s="15" t="s">
        <v>8</v>
      </c>
      <c r="F182" s="21" t="n">
        <v>224</v>
      </c>
      <c r="G182" s="14" t="s">
        <v>22</v>
      </c>
      <c r="H182" s="14" t="n">
        <v>1</v>
      </c>
      <c r="I182" s="14" t="n">
        <v>2</v>
      </c>
      <c r="J182" s="14" t="s">
        <v>22</v>
      </c>
      <c r="K182" s="14" t="s">
        <v>22</v>
      </c>
      <c r="L182" s="16" t="s">
        <v>22</v>
      </c>
      <c r="M182" s="17" t="n">
        <f aca="false">N182+O182+P182+Q182+R182</f>
        <v>118</v>
      </c>
      <c r="N182" s="22" t="n">
        <v>17</v>
      </c>
      <c r="O182" s="22" t="n">
        <v>66</v>
      </c>
      <c r="P182" s="22" t="n">
        <v>30</v>
      </c>
      <c r="Q182" s="22" t="n">
        <v>4</v>
      </c>
      <c r="R182" s="22" t="n">
        <v>1</v>
      </c>
      <c r="S182" s="23" t="n">
        <v>676</v>
      </c>
    </row>
    <row r="183" customFormat="false" ht="12.75" hidden="false" customHeight="false" outlineLevel="0" collapsed="false">
      <c r="A183" s="14" t="n">
        <v>72</v>
      </c>
      <c r="B183" s="15" t="s">
        <v>204</v>
      </c>
      <c r="C183" s="14" t="n">
        <v>7209</v>
      </c>
      <c r="D183" s="20" t="s">
        <v>213</v>
      </c>
      <c r="E183" s="15" t="s">
        <v>8</v>
      </c>
      <c r="F183" s="21" t="n">
        <v>69</v>
      </c>
      <c r="G183" s="14" t="s">
        <v>22</v>
      </c>
      <c r="H183" s="14" t="n">
        <v>3</v>
      </c>
      <c r="I183" s="14" t="s">
        <v>22</v>
      </c>
      <c r="J183" s="14" t="s">
        <v>22</v>
      </c>
      <c r="K183" s="14" t="n">
        <v>1</v>
      </c>
      <c r="L183" s="16" t="s">
        <v>22</v>
      </c>
      <c r="M183" s="17" t="n">
        <f aca="false">N183+O183+P183+Q183+R183</f>
        <v>43</v>
      </c>
      <c r="N183" s="22" t="n">
        <v>4</v>
      </c>
      <c r="O183" s="22" t="n">
        <v>10</v>
      </c>
      <c r="P183" s="22" t="n">
        <v>19</v>
      </c>
      <c r="Q183" s="22" t="n">
        <v>8</v>
      </c>
      <c r="R183" s="22" t="n">
        <v>2</v>
      </c>
      <c r="S183" s="23" t="n">
        <v>320</v>
      </c>
    </row>
    <row r="184" customFormat="false" ht="12.75" hidden="false" customHeight="false" outlineLevel="0" collapsed="false">
      <c r="A184" s="14" t="n">
        <v>72</v>
      </c>
      <c r="B184" s="15" t="s">
        <v>204</v>
      </c>
      <c r="C184" s="14" t="n">
        <v>7210</v>
      </c>
      <c r="D184" s="20" t="s">
        <v>214</v>
      </c>
      <c r="E184" s="15" t="s">
        <v>8</v>
      </c>
      <c r="F184" s="21" t="n">
        <v>120</v>
      </c>
      <c r="G184" s="14" t="s">
        <v>22</v>
      </c>
      <c r="H184" s="14" t="n">
        <v>2</v>
      </c>
      <c r="I184" s="14" t="s">
        <v>22</v>
      </c>
      <c r="J184" s="14" t="s">
        <v>22</v>
      </c>
      <c r="K184" s="14" t="s">
        <v>22</v>
      </c>
      <c r="L184" s="16" t="s">
        <v>22</v>
      </c>
      <c r="M184" s="17" t="n">
        <f aca="false">N184+O184+P184+Q184+R184</f>
        <v>65</v>
      </c>
      <c r="N184" s="22" t="n">
        <v>3</v>
      </c>
      <c r="O184" s="22" t="n">
        <v>20</v>
      </c>
      <c r="P184" s="22" t="n">
        <v>38</v>
      </c>
      <c r="Q184" s="22" t="n">
        <v>4</v>
      </c>
      <c r="R184" s="22" t="n">
        <v>0</v>
      </c>
      <c r="S184" s="23" t="n">
        <v>450</v>
      </c>
    </row>
    <row r="185" customFormat="false" ht="12.75" hidden="false" customHeight="false" outlineLevel="0" collapsed="false">
      <c r="A185" s="14" t="n">
        <v>72</v>
      </c>
      <c r="B185" s="15" t="s">
        <v>204</v>
      </c>
      <c r="C185" s="14" t="n">
        <v>7211</v>
      </c>
      <c r="D185" s="20" t="s">
        <v>215</v>
      </c>
      <c r="E185" s="15" t="s">
        <v>8</v>
      </c>
      <c r="F185" s="21" t="n">
        <v>34</v>
      </c>
      <c r="G185" s="14" t="s">
        <v>22</v>
      </c>
      <c r="H185" s="14" t="n">
        <v>1</v>
      </c>
      <c r="I185" s="14" t="s">
        <v>22</v>
      </c>
      <c r="J185" s="14" t="s">
        <v>22</v>
      </c>
      <c r="K185" s="14" t="n">
        <v>1</v>
      </c>
      <c r="L185" s="16" t="s">
        <v>22</v>
      </c>
      <c r="M185" s="17" t="n">
        <f aca="false">N185+O185+P185+Q185+R185</f>
        <v>14</v>
      </c>
      <c r="N185" s="22" t="n">
        <v>2</v>
      </c>
      <c r="O185" s="22" t="n">
        <v>5</v>
      </c>
      <c r="P185" s="22" t="n">
        <v>5</v>
      </c>
      <c r="Q185" s="22" t="n">
        <v>2</v>
      </c>
      <c r="R185" s="22" t="n">
        <v>0</v>
      </c>
      <c r="S185" s="23" t="n">
        <v>91</v>
      </c>
    </row>
    <row r="186" customFormat="false" ht="12.75" hidden="false" customHeight="false" outlineLevel="0" collapsed="false">
      <c r="A186" s="14" t="n">
        <v>72</v>
      </c>
      <c r="B186" s="15" t="s">
        <v>204</v>
      </c>
      <c r="C186" s="14" t="n">
        <v>7212</v>
      </c>
      <c r="D186" s="20" t="s">
        <v>216</v>
      </c>
      <c r="E186" s="15"/>
      <c r="F186" s="21" t="n">
        <v>89</v>
      </c>
      <c r="G186" s="14" t="s">
        <v>22</v>
      </c>
      <c r="H186" s="14" t="s">
        <v>22</v>
      </c>
      <c r="I186" s="14" t="s">
        <v>22</v>
      </c>
      <c r="J186" s="14" t="n">
        <v>3</v>
      </c>
      <c r="K186" s="14" t="s">
        <v>22</v>
      </c>
      <c r="L186" s="16" t="s">
        <v>22</v>
      </c>
      <c r="M186" s="17" t="n">
        <f aca="false">N186+O186+P186+Q186+R186</f>
        <v>88</v>
      </c>
      <c r="N186" s="22" t="n">
        <v>7</v>
      </c>
      <c r="O186" s="22" t="n">
        <v>59</v>
      </c>
      <c r="P186" s="22" t="n">
        <v>20</v>
      </c>
      <c r="Q186" s="22" t="n">
        <v>2</v>
      </c>
      <c r="R186" s="22" t="n">
        <v>0</v>
      </c>
      <c r="S186" s="23" t="n">
        <v>502</v>
      </c>
    </row>
    <row r="187" customFormat="false" ht="12.75" hidden="false" customHeight="false" outlineLevel="0" collapsed="false">
      <c r="A187" s="14" t="n">
        <v>72</v>
      </c>
      <c r="B187" s="15" t="s">
        <v>204</v>
      </c>
      <c r="C187" s="14" t="n">
        <v>7213</v>
      </c>
      <c r="D187" s="20" t="s">
        <v>217</v>
      </c>
      <c r="E187" s="15" t="s">
        <v>8</v>
      </c>
      <c r="F187" s="21" t="n">
        <v>130</v>
      </c>
      <c r="G187" s="14" t="s">
        <v>22</v>
      </c>
      <c r="H187" s="14" t="n">
        <v>2</v>
      </c>
      <c r="I187" s="14" t="s">
        <v>22</v>
      </c>
      <c r="J187" s="14" t="s">
        <v>22</v>
      </c>
      <c r="K187" s="14" t="s">
        <v>22</v>
      </c>
      <c r="L187" s="16" t="s">
        <v>22</v>
      </c>
      <c r="M187" s="17" t="n">
        <f aca="false">N187+O187+P187+Q187+R187</f>
        <v>100</v>
      </c>
      <c r="N187" s="22" t="n">
        <v>4</v>
      </c>
      <c r="O187" s="22" t="n">
        <v>35</v>
      </c>
      <c r="P187" s="22" t="n">
        <v>46</v>
      </c>
      <c r="Q187" s="22" t="n">
        <v>10</v>
      </c>
      <c r="R187" s="22" t="n">
        <v>5</v>
      </c>
      <c r="S187" s="23" t="n">
        <v>721</v>
      </c>
    </row>
    <row r="188" customFormat="false" ht="12.75" hidden="false" customHeight="false" outlineLevel="0" collapsed="false">
      <c r="A188" s="14" t="n">
        <v>81</v>
      </c>
      <c r="B188" s="15" t="s">
        <v>218</v>
      </c>
      <c r="C188" s="14" t="n">
        <v>8101</v>
      </c>
      <c r="D188" s="20" t="s">
        <v>219</v>
      </c>
      <c r="E188" s="15" t="s">
        <v>8</v>
      </c>
      <c r="F188" s="21" t="n">
        <v>36</v>
      </c>
      <c r="G188" s="14" t="s">
        <v>22</v>
      </c>
      <c r="H188" s="14" t="n">
        <v>1</v>
      </c>
      <c r="I188" s="14" t="s">
        <v>22</v>
      </c>
      <c r="J188" s="14" t="s">
        <v>22</v>
      </c>
      <c r="K188" s="14" t="s">
        <v>22</v>
      </c>
      <c r="L188" s="16" t="s">
        <v>22</v>
      </c>
      <c r="M188" s="17" t="n">
        <f aca="false">N188+O188+P188+Q188+R188</f>
        <v>29</v>
      </c>
      <c r="N188" s="22" t="n">
        <v>5</v>
      </c>
      <c r="O188" s="22" t="n">
        <v>10</v>
      </c>
      <c r="P188" s="22" t="n">
        <v>11</v>
      </c>
      <c r="Q188" s="22" t="n">
        <v>2</v>
      </c>
      <c r="R188" s="22" t="n">
        <v>1</v>
      </c>
      <c r="S188" s="23" t="n">
        <v>185</v>
      </c>
    </row>
    <row r="189" customFormat="false" ht="12.75" hidden="false" customHeight="false" outlineLevel="0" collapsed="false">
      <c r="A189" s="14" t="n">
        <v>81</v>
      </c>
      <c r="B189" s="15" t="s">
        <v>218</v>
      </c>
      <c r="C189" s="14" t="n">
        <v>8102</v>
      </c>
      <c r="D189" s="20" t="s">
        <v>220</v>
      </c>
      <c r="E189" s="15"/>
      <c r="F189" s="21" t="n">
        <v>19</v>
      </c>
      <c r="G189" s="14" t="s">
        <v>22</v>
      </c>
      <c r="H189" s="14" t="s">
        <v>22</v>
      </c>
      <c r="I189" s="14" t="s">
        <v>22</v>
      </c>
      <c r="J189" s="14" t="s">
        <v>22</v>
      </c>
      <c r="K189" s="14" t="s">
        <v>22</v>
      </c>
      <c r="L189" s="16" t="s">
        <v>22</v>
      </c>
      <c r="M189" s="17" t="n">
        <f aca="false">N189+O189+P189+Q189+R189</f>
        <v>18</v>
      </c>
      <c r="N189" s="22" t="n">
        <v>1</v>
      </c>
      <c r="O189" s="22" t="n">
        <v>7</v>
      </c>
      <c r="P189" s="22" t="n">
        <v>6</v>
      </c>
      <c r="Q189" s="22" t="n">
        <v>4</v>
      </c>
      <c r="R189" s="22" t="n">
        <v>0</v>
      </c>
      <c r="S189" s="23" t="n">
        <v>127</v>
      </c>
    </row>
    <row r="190" customFormat="false" ht="12.75" hidden="false" customHeight="false" outlineLevel="0" collapsed="false">
      <c r="A190" s="14" t="n">
        <v>81</v>
      </c>
      <c r="B190" s="15" t="s">
        <v>218</v>
      </c>
      <c r="C190" s="14" t="n">
        <v>8103</v>
      </c>
      <c r="D190" s="20" t="s">
        <v>221</v>
      </c>
      <c r="E190" s="15" t="s">
        <v>8</v>
      </c>
      <c r="F190" s="21" t="n">
        <v>131</v>
      </c>
      <c r="G190" s="14" t="s">
        <v>22</v>
      </c>
      <c r="H190" s="14" t="n">
        <v>1</v>
      </c>
      <c r="I190" s="14" t="s">
        <v>22</v>
      </c>
      <c r="J190" s="14" t="n">
        <v>1</v>
      </c>
      <c r="K190" s="14" t="n">
        <v>1</v>
      </c>
      <c r="L190" s="16" t="s">
        <v>22</v>
      </c>
      <c r="M190" s="17" t="n">
        <f aca="false">N190+O190+P190+Q190+R190</f>
        <v>91</v>
      </c>
      <c r="N190" s="22" t="n">
        <v>25</v>
      </c>
      <c r="O190" s="22" t="n">
        <v>43</v>
      </c>
      <c r="P190" s="22" t="n">
        <v>15</v>
      </c>
      <c r="Q190" s="22" t="n">
        <v>7</v>
      </c>
      <c r="R190" s="22" t="n">
        <v>1</v>
      </c>
      <c r="S190" s="23" t="n">
        <v>492</v>
      </c>
    </row>
    <row r="191" customFormat="false" ht="12.75" hidden="false" customHeight="false" outlineLevel="0" collapsed="false">
      <c r="A191" s="14" t="n">
        <v>81</v>
      </c>
      <c r="B191" s="15" t="s">
        <v>218</v>
      </c>
      <c r="C191" s="14" t="n">
        <v>8104</v>
      </c>
      <c r="D191" s="20" t="s">
        <v>222</v>
      </c>
      <c r="E191" s="15"/>
      <c r="F191" s="21" t="n">
        <v>16</v>
      </c>
      <c r="G191" s="14" t="s">
        <v>22</v>
      </c>
      <c r="H191" s="14" t="s">
        <v>22</v>
      </c>
      <c r="I191" s="14" t="s">
        <v>22</v>
      </c>
      <c r="J191" s="14" t="s">
        <v>22</v>
      </c>
      <c r="K191" s="14" t="s">
        <v>22</v>
      </c>
      <c r="L191" s="16" t="s">
        <v>22</v>
      </c>
      <c r="M191" s="17" t="n">
        <f aca="false">N191+O191+P191+Q191+R191</f>
        <v>16</v>
      </c>
      <c r="N191" s="22" t="n">
        <v>2</v>
      </c>
      <c r="O191" s="22" t="n">
        <v>11</v>
      </c>
      <c r="P191" s="22" t="n">
        <v>2</v>
      </c>
      <c r="Q191" s="22" t="n">
        <v>0</v>
      </c>
      <c r="R191" s="22" t="n">
        <v>1</v>
      </c>
      <c r="S191" s="23" t="n">
        <v>91</v>
      </c>
    </row>
    <row r="192" customFormat="false" ht="12.75" hidden="false" customHeight="false" outlineLevel="0" collapsed="false">
      <c r="A192" s="14" t="n">
        <v>81</v>
      </c>
      <c r="B192" s="15" t="s">
        <v>218</v>
      </c>
      <c r="C192" s="14" t="n">
        <v>8105</v>
      </c>
      <c r="D192" s="20" t="s">
        <v>223</v>
      </c>
      <c r="E192" s="15" t="s">
        <v>8</v>
      </c>
      <c r="F192" s="21" t="n">
        <v>46</v>
      </c>
      <c r="G192" s="14" t="s">
        <v>22</v>
      </c>
      <c r="H192" s="14" t="n">
        <v>1</v>
      </c>
      <c r="I192" s="14" t="s">
        <v>22</v>
      </c>
      <c r="J192" s="14" t="s">
        <v>22</v>
      </c>
      <c r="K192" s="14" t="s">
        <v>22</v>
      </c>
      <c r="L192" s="16" t="s">
        <v>22</v>
      </c>
      <c r="M192" s="17" t="n">
        <f aca="false">N192+O192+P192+Q192+R192</f>
        <v>20</v>
      </c>
      <c r="N192" s="22" t="n">
        <v>3</v>
      </c>
      <c r="O192" s="22" t="n">
        <v>14</v>
      </c>
      <c r="P192" s="22" t="n">
        <v>3</v>
      </c>
      <c r="Q192" s="22" t="n">
        <v>0</v>
      </c>
      <c r="R192" s="22" t="n">
        <v>0</v>
      </c>
      <c r="S192" s="23" t="n">
        <v>104</v>
      </c>
    </row>
    <row r="193" customFormat="false" ht="12.75" hidden="false" customHeight="false" outlineLevel="0" collapsed="false">
      <c r="A193" s="14" t="n">
        <v>81</v>
      </c>
      <c r="B193" s="15" t="s">
        <v>218</v>
      </c>
      <c r="C193" s="14" t="n">
        <v>8106</v>
      </c>
      <c r="D193" s="20" t="s">
        <v>224</v>
      </c>
      <c r="E193" s="15" t="s">
        <v>8</v>
      </c>
      <c r="F193" s="21" t="n">
        <v>217</v>
      </c>
      <c r="G193" s="14" t="s">
        <v>22</v>
      </c>
      <c r="H193" s="14" t="n">
        <v>3</v>
      </c>
      <c r="I193" s="14" t="s">
        <v>22</v>
      </c>
      <c r="J193" s="14" t="s">
        <v>22</v>
      </c>
      <c r="K193" s="14" t="n">
        <v>1</v>
      </c>
      <c r="L193" s="16" t="s">
        <v>22</v>
      </c>
      <c r="M193" s="17" t="n">
        <f aca="false">N193+O193+P193+Q193+R193</f>
        <v>104</v>
      </c>
      <c r="N193" s="22" t="n">
        <v>18</v>
      </c>
      <c r="O193" s="22" t="n">
        <v>60</v>
      </c>
      <c r="P193" s="22" t="n">
        <v>18</v>
      </c>
      <c r="Q193" s="22" t="n">
        <v>6</v>
      </c>
      <c r="R193" s="22" t="n">
        <v>2</v>
      </c>
      <c r="S193" s="23" t="n">
        <v>588</v>
      </c>
    </row>
    <row r="194" customFormat="false" ht="12.75" hidden="false" customHeight="false" outlineLevel="0" collapsed="false">
      <c r="A194" s="14" t="n">
        <v>81</v>
      </c>
      <c r="B194" s="15" t="s">
        <v>218</v>
      </c>
      <c r="C194" s="14" t="n">
        <v>8107</v>
      </c>
      <c r="D194" s="20" t="s">
        <v>225</v>
      </c>
      <c r="E194" s="15"/>
      <c r="F194" s="21" t="n">
        <v>38</v>
      </c>
      <c r="G194" s="14" t="s">
        <v>22</v>
      </c>
      <c r="H194" s="14" t="s">
        <v>22</v>
      </c>
      <c r="I194" s="14" t="s">
        <v>22</v>
      </c>
      <c r="J194" s="14" t="s">
        <v>22</v>
      </c>
      <c r="K194" s="14" t="s">
        <v>22</v>
      </c>
      <c r="L194" s="16" t="s">
        <v>22</v>
      </c>
      <c r="M194" s="17" t="n">
        <f aca="false">N194+O194+P194+Q194+R194</f>
        <v>38</v>
      </c>
      <c r="N194" s="22" t="n">
        <v>3</v>
      </c>
      <c r="O194" s="22" t="n">
        <v>29</v>
      </c>
      <c r="P194" s="22" t="n">
        <v>4</v>
      </c>
      <c r="Q194" s="22" t="n">
        <v>2</v>
      </c>
      <c r="R194" s="22" t="n">
        <v>0</v>
      </c>
      <c r="S194" s="23" t="n">
        <v>211</v>
      </c>
    </row>
    <row r="195" customFormat="false" ht="12.75" hidden="false" customHeight="false" outlineLevel="0" collapsed="false">
      <c r="A195" s="14" t="n">
        <v>81</v>
      </c>
      <c r="B195" s="15" t="s">
        <v>218</v>
      </c>
      <c r="C195" s="14" t="n">
        <v>8108</v>
      </c>
      <c r="D195" s="20" t="s">
        <v>226</v>
      </c>
      <c r="E195" s="15"/>
      <c r="F195" s="21" t="n">
        <v>30</v>
      </c>
      <c r="G195" s="14" t="s">
        <v>22</v>
      </c>
      <c r="H195" s="14" t="s">
        <v>22</v>
      </c>
      <c r="I195" s="14" t="s">
        <v>22</v>
      </c>
      <c r="J195" s="14" t="s">
        <v>22</v>
      </c>
      <c r="K195" s="14" t="n">
        <v>1</v>
      </c>
      <c r="L195" s="16" t="s">
        <v>22</v>
      </c>
      <c r="M195" s="17" t="n">
        <f aca="false">N195+O195+P195+Q195+R195</f>
        <v>26</v>
      </c>
      <c r="N195" s="22" t="n">
        <v>5</v>
      </c>
      <c r="O195" s="22" t="n">
        <v>17</v>
      </c>
      <c r="P195" s="22" t="n">
        <v>3</v>
      </c>
      <c r="Q195" s="22" t="n">
        <v>1</v>
      </c>
      <c r="R195" s="22" t="n">
        <v>0</v>
      </c>
      <c r="S195" s="23" t="n">
        <v>135</v>
      </c>
    </row>
    <row r="196" customFormat="false" ht="12.75" hidden="false" customHeight="false" outlineLevel="0" collapsed="false">
      <c r="A196" s="14" t="n">
        <v>81</v>
      </c>
      <c r="B196" s="15" t="s">
        <v>218</v>
      </c>
      <c r="C196" s="14" t="n">
        <v>8109</v>
      </c>
      <c r="D196" s="20" t="s">
        <v>227</v>
      </c>
      <c r="E196" s="15" t="s">
        <v>8</v>
      </c>
      <c r="F196" s="21" t="n">
        <v>38</v>
      </c>
      <c r="G196" s="14" t="s">
        <v>22</v>
      </c>
      <c r="H196" s="14" t="n">
        <v>1</v>
      </c>
      <c r="I196" s="14" t="s">
        <v>22</v>
      </c>
      <c r="J196" s="14" t="s">
        <v>22</v>
      </c>
      <c r="K196" s="14" t="s">
        <v>22</v>
      </c>
      <c r="L196" s="16" t="s">
        <v>22</v>
      </c>
      <c r="M196" s="17" t="n">
        <f aca="false">N196+O196+P196+Q196+R196</f>
        <v>32</v>
      </c>
      <c r="N196" s="22" t="n">
        <v>1</v>
      </c>
      <c r="O196" s="22" t="n">
        <v>26</v>
      </c>
      <c r="P196" s="22" t="n">
        <v>5</v>
      </c>
      <c r="Q196" s="22" t="n">
        <v>0</v>
      </c>
      <c r="R196" s="22" t="n">
        <v>0</v>
      </c>
      <c r="S196" s="23" t="n">
        <v>177</v>
      </c>
    </row>
    <row r="197" customFormat="false" ht="12.75" hidden="false" customHeight="false" outlineLevel="0" collapsed="false">
      <c r="A197" s="14" t="n">
        <v>81</v>
      </c>
      <c r="B197" s="15" t="s">
        <v>218</v>
      </c>
      <c r="C197" s="14" t="n">
        <v>8110</v>
      </c>
      <c r="D197" s="20" t="s">
        <v>228</v>
      </c>
      <c r="E197" s="15"/>
      <c r="F197" s="21" t="n">
        <v>25</v>
      </c>
      <c r="G197" s="14" t="s">
        <v>22</v>
      </c>
      <c r="H197" s="14" t="s">
        <v>22</v>
      </c>
      <c r="I197" s="14" t="s">
        <v>22</v>
      </c>
      <c r="J197" s="14" t="s">
        <v>22</v>
      </c>
      <c r="K197" s="14" t="s">
        <v>22</v>
      </c>
      <c r="L197" s="16" t="s">
        <v>22</v>
      </c>
      <c r="M197" s="17" t="n">
        <f aca="false">N197+O197+P197+Q197+R197</f>
        <v>23</v>
      </c>
      <c r="N197" s="22" t="n">
        <v>0</v>
      </c>
      <c r="O197" s="22" t="n">
        <v>19</v>
      </c>
      <c r="P197" s="22" t="n">
        <v>3</v>
      </c>
      <c r="Q197" s="22" t="n">
        <v>1</v>
      </c>
      <c r="R197" s="22" t="n">
        <v>0</v>
      </c>
      <c r="S197" s="23" t="n">
        <v>133</v>
      </c>
    </row>
    <row r="198" customFormat="false" ht="12.75" hidden="false" customHeight="false" outlineLevel="0" collapsed="false">
      <c r="A198" s="14" t="n">
        <v>81</v>
      </c>
      <c r="B198" s="15" t="s">
        <v>218</v>
      </c>
      <c r="C198" s="14" t="n">
        <v>8111</v>
      </c>
      <c r="D198" s="20" t="s">
        <v>229</v>
      </c>
      <c r="E198" s="15" t="s">
        <v>8</v>
      </c>
      <c r="F198" s="21" t="n">
        <v>45</v>
      </c>
      <c r="G198" s="14" t="s">
        <v>22</v>
      </c>
      <c r="H198" s="14" t="n">
        <v>1</v>
      </c>
      <c r="I198" s="14" t="s">
        <v>22</v>
      </c>
      <c r="J198" s="14" t="s">
        <v>22</v>
      </c>
      <c r="K198" s="14" t="s">
        <v>22</v>
      </c>
      <c r="L198" s="16" t="s">
        <v>22</v>
      </c>
      <c r="M198" s="17" t="n">
        <f aca="false">N198+O198+P198+Q198+R198</f>
        <v>24</v>
      </c>
      <c r="N198" s="22" t="n">
        <v>2</v>
      </c>
      <c r="O198" s="22" t="n">
        <v>16</v>
      </c>
      <c r="P198" s="22" t="n">
        <v>5</v>
      </c>
      <c r="Q198" s="22" t="n">
        <v>1</v>
      </c>
      <c r="R198" s="22" t="n">
        <v>0</v>
      </c>
      <c r="S198" s="23" t="n">
        <v>138</v>
      </c>
    </row>
    <row r="199" customFormat="false" ht="12.75" hidden="false" customHeight="false" outlineLevel="0" collapsed="false">
      <c r="A199" s="14" t="n">
        <v>81</v>
      </c>
      <c r="B199" s="15" t="s">
        <v>218</v>
      </c>
      <c r="C199" s="14" t="n">
        <v>8112</v>
      </c>
      <c r="D199" s="20" t="s">
        <v>230</v>
      </c>
      <c r="E199" s="15"/>
      <c r="F199" s="21" t="n">
        <v>208</v>
      </c>
      <c r="G199" s="14" t="n">
        <v>2</v>
      </c>
      <c r="H199" s="14" t="s">
        <v>22</v>
      </c>
      <c r="I199" s="14" t="s">
        <v>22</v>
      </c>
      <c r="J199" s="14" t="s">
        <v>22</v>
      </c>
      <c r="K199" s="14" t="s">
        <v>22</v>
      </c>
      <c r="L199" s="16" t="s">
        <v>22</v>
      </c>
      <c r="M199" s="17" t="n">
        <f aca="false">N199+O199+P199+Q199+R199</f>
        <v>52</v>
      </c>
      <c r="N199" s="22" t="n">
        <v>9</v>
      </c>
      <c r="O199" s="22" t="n">
        <v>24</v>
      </c>
      <c r="P199" s="22" t="n">
        <v>16</v>
      </c>
      <c r="Q199" s="22" t="n">
        <v>2</v>
      </c>
      <c r="R199" s="22" t="n">
        <v>1</v>
      </c>
      <c r="S199" s="23" t="n">
        <v>307</v>
      </c>
    </row>
    <row r="200" customFormat="false" ht="12.75" hidden="false" customHeight="false" outlineLevel="0" collapsed="false">
      <c r="A200" s="14" t="n">
        <v>81</v>
      </c>
      <c r="B200" s="15" t="s">
        <v>218</v>
      </c>
      <c r="C200" s="14" t="n">
        <v>8113</v>
      </c>
      <c r="D200" s="20" t="s">
        <v>231</v>
      </c>
      <c r="E200" s="15"/>
      <c r="F200" s="21" t="n">
        <v>31</v>
      </c>
      <c r="G200" s="14" t="s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6" t="s">
        <v>22</v>
      </c>
      <c r="M200" s="17" t="n">
        <f aca="false">N200+O200+P200+Q200+R200</f>
        <v>28</v>
      </c>
      <c r="N200" s="22" t="n">
        <v>0</v>
      </c>
      <c r="O200" s="22" t="n">
        <v>16</v>
      </c>
      <c r="P200" s="22" t="n">
        <v>12</v>
      </c>
      <c r="Q200" s="22" t="n">
        <v>0</v>
      </c>
      <c r="R200" s="22" t="n">
        <v>0</v>
      </c>
      <c r="S200" s="23" t="n">
        <v>177</v>
      </c>
    </row>
    <row r="201" customFormat="false" ht="12.75" hidden="false" customHeight="false" outlineLevel="0" collapsed="false">
      <c r="A201" s="14" t="n">
        <v>81</v>
      </c>
      <c r="B201" s="15" t="s">
        <v>218</v>
      </c>
      <c r="C201" s="14" t="n">
        <v>8114</v>
      </c>
      <c r="D201" s="20" t="s">
        <v>232</v>
      </c>
      <c r="E201" s="15"/>
      <c r="F201" s="21" t="n">
        <v>188</v>
      </c>
      <c r="G201" s="14" t="s">
        <v>22</v>
      </c>
      <c r="H201" s="14" t="s">
        <v>22</v>
      </c>
      <c r="I201" s="14" t="n">
        <v>1</v>
      </c>
      <c r="J201" s="14" t="n">
        <v>2</v>
      </c>
      <c r="K201" s="14" t="s">
        <v>22</v>
      </c>
      <c r="L201" s="16" t="s">
        <v>22</v>
      </c>
      <c r="M201" s="17" t="n">
        <f aca="false">N201+O201+P201+Q201+R201</f>
        <v>160</v>
      </c>
      <c r="N201" s="22" t="n">
        <v>26</v>
      </c>
      <c r="O201" s="22" t="n">
        <v>78</v>
      </c>
      <c r="P201" s="22" t="n">
        <v>47</v>
      </c>
      <c r="Q201" s="22" t="n">
        <v>9</v>
      </c>
      <c r="R201" s="22" t="n">
        <v>0</v>
      </c>
      <c r="S201" s="23" t="n">
        <v>934</v>
      </c>
    </row>
    <row r="202" customFormat="false" ht="12.75" hidden="false" customHeight="false" outlineLevel="0" collapsed="false">
      <c r="A202" s="14" t="n">
        <v>81</v>
      </c>
      <c r="B202" s="15" t="s">
        <v>218</v>
      </c>
      <c r="C202" s="14" t="n">
        <v>8115</v>
      </c>
      <c r="D202" s="20" t="s">
        <v>233</v>
      </c>
      <c r="E202" s="15" t="s">
        <v>7</v>
      </c>
      <c r="F202" s="21" t="n">
        <v>140</v>
      </c>
      <c r="G202" s="14" t="n">
        <v>1</v>
      </c>
      <c r="H202" s="14" t="s">
        <v>22</v>
      </c>
      <c r="I202" s="14" t="s">
        <v>22</v>
      </c>
      <c r="J202" s="14" t="s">
        <v>22</v>
      </c>
      <c r="K202" s="14" t="n">
        <v>1</v>
      </c>
      <c r="L202" s="16" t="s">
        <v>22</v>
      </c>
      <c r="M202" s="17" t="n">
        <f aca="false">N202+O202+P202+Q202+R202</f>
        <v>79</v>
      </c>
      <c r="N202" s="22" t="n">
        <v>12</v>
      </c>
      <c r="O202" s="22" t="n">
        <v>42</v>
      </c>
      <c r="P202" s="22" t="n">
        <v>21</v>
      </c>
      <c r="Q202" s="22" t="n">
        <v>4</v>
      </c>
      <c r="R202" s="22" t="n">
        <v>0</v>
      </c>
      <c r="S202" s="23" t="n">
        <v>455</v>
      </c>
    </row>
    <row r="203" customFormat="false" ht="12.75" hidden="false" customHeight="false" outlineLevel="0" collapsed="false">
      <c r="A203" s="14" t="n">
        <v>81</v>
      </c>
      <c r="B203" s="15" t="s">
        <v>218</v>
      </c>
      <c r="C203" s="14" t="n">
        <v>8116</v>
      </c>
      <c r="D203" s="20" t="s">
        <v>234</v>
      </c>
      <c r="E203" s="15" t="s">
        <v>8</v>
      </c>
      <c r="F203" s="21" t="n">
        <v>95</v>
      </c>
      <c r="G203" s="14" t="s">
        <v>22</v>
      </c>
      <c r="H203" s="14" t="n">
        <v>2</v>
      </c>
      <c r="I203" s="14" t="s">
        <v>22</v>
      </c>
      <c r="J203" s="14" t="s">
        <v>22</v>
      </c>
      <c r="K203" s="14" t="n">
        <v>1</v>
      </c>
      <c r="L203" s="16" t="s">
        <v>22</v>
      </c>
      <c r="M203" s="17" t="n">
        <f aca="false">N203+O203+P203+Q203+R203</f>
        <v>43</v>
      </c>
      <c r="N203" s="22" t="n">
        <v>5</v>
      </c>
      <c r="O203" s="22" t="n">
        <v>25</v>
      </c>
      <c r="P203" s="22" t="n">
        <v>12</v>
      </c>
      <c r="Q203" s="22" t="n">
        <v>1</v>
      </c>
      <c r="R203" s="22" t="n">
        <v>0</v>
      </c>
      <c r="S203" s="23" t="n">
        <v>247</v>
      </c>
    </row>
    <row r="204" customFormat="false" ht="12.75" hidden="false" customHeight="false" outlineLevel="0" collapsed="false">
      <c r="A204" s="14" t="n">
        <v>81</v>
      </c>
      <c r="B204" s="15" t="s">
        <v>218</v>
      </c>
      <c r="C204" s="14" t="n">
        <v>8117</v>
      </c>
      <c r="D204" s="20" t="s">
        <v>235</v>
      </c>
      <c r="E204" s="15" t="s">
        <v>8</v>
      </c>
      <c r="F204" s="21" t="n">
        <v>236</v>
      </c>
      <c r="G204" s="14" t="s">
        <v>22</v>
      </c>
      <c r="H204" s="14" t="n">
        <v>2</v>
      </c>
      <c r="I204" s="14" t="n">
        <v>1</v>
      </c>
      <c r="J204" s="14" t="s">
        <v>22</v>
      </c>
      <c r="K204" s="14" t="n">
        <v>3</v>
      </c>
      <c r="L204" s="16" t="s">
        <v>22</v>
      </c>
      <c r="M204" s="17" t="n">
        <f aca="false">N204+O204+P204+Q204+R204</f>
        <v>149</v>
      </c>
      <c r="N204" s="22" t="n">
        <v>28</v>
      </c>
      <c r="O204" s="22" t="n">
        <v>82</v>
      </c>
      <c r="P204" s="22" t="n">
        <v>35</v>
      </c>
      <c r="Q204" s="22" t="n">
        <v>3</v>
      </c>
      <c r="R204" s="22" t="n">
        <v>1</v>
      </c>
      <c r="S204" s="23" t="n">
        <v>817</v>
      </c>
    </row>
    <row r="205" customFormat="false" ht="12.75" hidden="false" customHeight="false" outlineLevel="0" collapsed="false">
      <c r="A205" s="14" t="n">
        <v>81</v>
      </c>
      <c r="B205" s="15" t="s">
        <v>218</v>
      </c>
      <c r="C205" s="14" t="n">
        <v>8118</v>
      </c>
      <c r="D205" s="20" t="s">
        <v>236</v>
      </c>
      <c r="E205" s="15"/>
      <c r="F205" s="21" t="n">
        <v>19</v>
      </c>
      <c r="G205" s="14" t="s">
        <v>22</v>
      </c>
      <c r="H205" s="14" t="s">
        <v>22</v>
      </c>
      <c r="I205" s="14" t="s">
        <v>22</v>
      </c>
      <c r="J205" s="14" t="s">
        <v>22</v>
      </c>
      <c r="K205" s="14" t="s">
        <v>22</v>
      </c>
      <c r="L205" s="16" t="s">
        <v>22</v>
      </c>
      <c r="M205" s="17" t="n">
        <f aca="false">N205+O205+P205+Q205+R205</f>
        <v>19</v>
      </c>
      <c r="N205" s="22" t="n">
        <v>0</v>
      </c>
      <c r="O205" s="22" t="n">
        <v>7</v>
      </c>
      <c r="P205" s="22" t="n">
        <v>10</v>
      </c>
      <c r="Q205" s="22" t="n">
        <v>1</v>
      </c>
      <c r="R205" s="22" t="n">
        <v>1</v>
      </c>
      <c r="S205" s="23" t="n">
        <v>138</v>
      </c>
    </row>
    <row r="206" customFormat="false" ht="12.75" hidden="false" customHeight="false" outlineLevel="0" collapsed="false">
      <c r="A206" s="14" t="n">
        <v>81</v>
      </c>
      <c r="B206" s="15" t="s">
        <v>218</v>
      </c>
      <c r="C206" s="14" t="n">
        <v>8119</v>
      </c>
      <c r="D206" s="20" t="s">
        <v>237</v>
      </c>
      <c r="E206" s="15" t="s">
        <v>8</v>
      </c>
      <c r="F206" s="21" t="n">
        <v>322</v>
      </c>
      <c r="G206" s="14" t="s">
        <v>22</v>
      </c>
      <c r="H206" s="14" t="n">
        <v>4</v>
      </c>
      <c r="I206" s="14" t="s">
        <v>22</v>
      </c>
      <c r="J206" s="14" t="s">
        <v>22</v>
      </c>
      <c r="K206" s="14" t="n">
        <v>3</v>
      </c>
      <c r="L206" s="16" t="s">
        <v>22</v>
      </c>
      <c r="M206" s="17" t="n">
        <f aca="false">N206+O206+P206+Q206+R206</f>
        <v>120</v>
      </c>
      <c r="N206" s="22" t="n">
        <v>39</v>
      </c>
      <c r="O206" s="22" t="n">
        <v>56</v>
      </c>
      <c r="P206" s="22" t="n">
        <v>21</v>
      </c>
      <c r="Q206" s="22" t="n">
        <v>3</v>
      </c>
      <c r="R206" s="22" t="n">
        <v>1</v>
      </c>
      <c r="S206" s="23" t="n">
        <v>601</v>
      </c>
    </row>
    <row r="207" customFormat="false" ht="12.75" hidden="false" customHeight="false" outlineLevel="0" collapsed="false">
      <c r="A207" s="14" t="n">
        <v>81</v>
      </c>
      <c r="B207" s="15" t="s">
        <v>218</v>
      </c>
      <c r="C207" s="14" t="n">
        <v>8120</v>
      </c>
      <c r="D207" s="20" t="s">
        <v>238</v>
      </c>
      <c r="E207" s="15" t="s">
        <v>8</v>
      </c>
      <c r="F207" s="21" t="n">
        <v>115</v>
      </c>
      <c r="G207" s="14" t="s">
        <v>22</v>
      </c>
      <c r="H207" s="14" t="n">
        <v>1</v>
      </c>
      <c r="I207" s="14" t="s">
        <v>22</v>
      </c>
      <c r="J207" s="14" t="n">
        <v>2</v>
      </c>
      <c r="K207" s="14" t="s">
        <v>22</v>
      </c>
      <c r="L207" s="16" t="s">
        <v>22</v>
      </c>
      <c r="M207" s="17" t="n">
        <f aca="false">N207+O207+P207+Q207+R207</f>
        <v>41</v>
      </c>
      <c r="N207" s="22" t="n">
        <v>5</v>
      </c>
      <c r="O207" s="22" t="n">
        <v>20</v>
      </c>
      <c r="P207" s="22" t="n">
        <v>11</v>
      </c>
      <c r="Q207" s="22" t="n">
        <v>4</v>
      </c>
      <c r="R207" s="22" t="n">
        <v>1</v>
      </c>
      <c r="S207" s="23" t="n">
        <v>258</v>
      </c>
    </row>
    <row r="208" customFormat="false" ht="12.75" hidden="false" customHeight="false" outlineLevel="0" collapsed="false">
      <c r="A208" s="14" t="n">
        <v>81</v>
      </c>
      <c r="B208" s="15" t="s">
        <v>218</v>
      </c>
      <c r="C208" s="14" t="n">
        <v>8121</v>
      </c>
      <c r="D208" s="20" t="s">
        <v>239</v>
      </c>
      <c r="E208" s="15"/>
      <c r="F208" s="21" t="n">
        <v>23</v>
      </c>
      <c r="G208" s="14" t="s">
        <v>22</v>
      </c>
      <c r="H208" s="14" t="s">
        <v>22</v>
      </c>
      <c r="I208" s="14" t="s">
        <v>22</v>
      </c>
      <c r="J208" s="14" t="n">
        <v>1</v>
      </c>
      <c r="K208" s="14" t="s">
        <v>22</v>
      </c>
      <c r="L208" s="16" t="s">
        <v>22</v>
      </c>
      <c r="M208" s="17" t="n">
        <f aca="false">N208+O208+P208+Q208+R208</f>
        <v>14</v>
      </c>
      <c r="N208" s="22" t="n">
        <v>0</v>
      </c>
      <c r="O208" s="22" t="n">
        <v>6</v>
      </c>
      <c r="P208" s="22" t="n">
        <v>6</v>
      </c>
      <c r="Q208" s="22" t="n">
        <v>1</v>
      </c>
      <c r="R208" s="22" t="n">
        <v>1</v>
      </c>
      <c r="S208" s="23" t="n">
        <v>101</v>
      </c>
    </row>
    <row r="209" customFormat="false" ht="12.75" hidden="false" customHeight="false" outlineLevel="0" collapsed="false">
      <c r="A209" s="14" t="n">
        <v>81</v>
      </c>
      <c r="B209" s="15" t="s">
        <v>218</v>
      </c>
      <c r="C209" s="14" t="n">
        <v>8122</v>
      </c>
      <c r="D209" s="20" t="s">
        <v>240</v>
      </c>
      <c r="E209" s="15"/>
      <c r="F209" s="21" t="n">
        <v>45</v>
      </c>
      <c r="G209" s="14" t="s">
        <v>22</v>
      </c>
      <c r="H209" s="14" t="n">
        <v>1</v>
      </c>
      <c r="I209" s="14" t="s">
        <v>22</v>
      </c>
      <c r="J209" s="14" t="s">
        <v>22</v>
      </c>
      <c r="K209" s="14" t="s">
        <v>22</v>
      </c>
      <c r="L209" s="16" t="s">
        <v>22</v>
      </c>
      <c r="M209" s="17" t="n">
        <f aca="false">N209+O209+P209+Q209+R209</f>
        <v>45</v>
      </c>
      <c r="N209" s="22" t="n">
        <v>7</v>
      </c>
      <c r="O209" s="22" t="n">
        <v>20</v>
      </c>
      <c r="P209" s="22" t="n">
        <v>17</v>
      </c>
      <c r="Q209" s="22" t="n">
        <v>1</v>
      </c>
      <c r="R209" s="22" t="n">
        <v>0</v>
      </c>
      <c r="S209" s="23" t="n">
        <v>265</v>
      </c>
    </row>
    <row r="210" customFormat="false" ht="12.75" hidden="false" customHeight="false" outlineLevel="0" collapsed="false">
      <c r="A210" s="24"/>
      <c r="B210" s="25" t="s">
        <v>241</v>
      </c>
      <c r="C210" s="24"/>
      <c r="D210" s="26"/>
      <c r="E210" s="26"/>
      <c r="F210" s="24"/>
      <c r="G210" s="24"/>
      <c r="H210" s="24"/>
      <c r="I210" s="24"/>
      <c r="J210" s="24"/>
      <c r="K210" s="24"/>
      <c r="L210" s="27"/>
      <c r="M210" s="28" t="n">
        <f aca="false">SUM(M4:M209)</f>
        <v>23765</v>
      </c>
      <c r="N210" s="28" t="n">
        <f aca="false">SUM(N5:N209)</f>
        <v>4244</v>
      </c>
      <c r="O210" s="28" t="n">
        <f aca="false">SUM(O5:O209)</f>
        <v>10661</v>
      </c>
      <c r="P210" s="28" t="n">
        <f aca="false">SUM(P5:P209)</f>
        <v>6638</v>
      </c>
      <c r="Q210" s="28" t="n">
        <f aca="false">SUM(Q5:Q209)</f>
        <v>1770</v>
      </c>
      <c r="R210" s="28" t="n">
        <f aca="false">SUM(R5:R209)</f>
        <v>452</v>
      </c>
      <c r="S210" s="29" t="n">
        <f aca="false">SUM(S4:S209)</f>
        <v>142621</v>
      </c>
    </row>
  </sheetData>
  <mergeCells count="16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2:21:34Z</dcterms:created>
  <dc:creator>MK ČR</dc:creator>
  <dc:description/>
  <dc:language>en-US</dc:language>
  <cp:lastModifiedBy>Tomáš Srb</cp:lastModifiedBy>
  <dcterms:modified xsi:type="dcterms:W3CDTF">2012-01-04T08:18:00Z</dcterms:modified>
  <cp:revision>0</cp:revision>
  <dc:subject/>
  <dc:title>Kvóty programu ORP 2012</dc:title>
</cp:coreProperties>
</file>