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2013 - vč. adres FO RČ" sheetId="1" state="visible" r:id="rId2"/>
  </sheets>
  <definedNames>
    <definedName function="false" hidden="false" localSheetId="0" name="_xlnm.Print_Area" vbProcedure="false">'Dotace 2013 - vč. adres FO RČ'!$A$1:$I$483</definedName>
    <definedName function="false" hidden="false" localSheetId="0" name="_xlnm.Print_Titles" vbProcedure="false">'Dotace 2013 - vč. adres FO RČ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866">
  <si>
    <t xml:space="preserve">Příloha č. 1</t>
  </si>
  <si>
    <t xml:space="preserve">Program podpory kultury a památkové péče v Olomouckém kraji v roce 2013</t>
  </si>
  <si>
    <t xml:space="preserve">Rok 2013</t>
  </si>
  <si>
    <t xml:space="preserve">1  Památky</t>
  </si>
  <si>
    <t xml:space="preserve">2  Drob.archit.</t>
  </si>
  <si>
    <t xml:space="preserve">3  Kultura</t>
  </si>
  <si>
    <t xml:space="preserve">CELKEM okres</t>
  </si>
  <si>
    <t xml:space="preserve">Jeseník</t>
  </si>
  <si>
    <t xml:space="preserve">ROZPOČET</t>
  </si>
  <si>
    <t xml:space="preserve">Olomouc</t>
  </si>
  <si>
    <t xml:space="preserve">Přímé dotace</t>
  </si>
  <si>
    <t xml:space="preserve">Prostějov</t>
  </si>
  <si>
    <t xml:space="preserve">K rozdělení</t>
  </si>
  <si>
    <t xml:space="preserve">Přerov</t>
  </si>
  <si>
    <t xml:space="preserve">Rozděleno</t>
  </si>
  <si>
    <t xml:space="preserve">Šumperk</t>
  </si>
  <si>
    <t xml:space="preserve">Rezerva</t>
  </si>
  <si>
    <t xml:space="preserve">Ostatní</t>
  </si>
  <si>
    <t xml:space="preserve">Zůstatek</t>
  </si>
  <si>
    <t xml:space="preserve">C E L K E M</t>
  </si>
  <si>
    <t xml:space="preserve">Číslo žádosti</t>
  </si>
  <si>
    <t xml:space="preserve">Okres</t>
  </si>
  <si>
    <t xml:space="preserve">Žadatel</t>
  </si>
  <si>
    <t xml:space="preserve">Název akce</t>
  </si>
  <si>
    <t xml:space="preserve">Celkové náklady 2013 Kč</t>
  </si>
  <si>
    <t xml:space="preserve">Požadovaná částka 2013      Kč</t>
  </si>
  <si>
    <t xml:space="preserve">Dotace 2012       Kč</t>
  </si>
  <si>
    <t xml:space="preserve">Návrh dotace 2013  Kč</t>
  </si>
  <si>
    <t xml:space="preserve">Poznámka</t>
  </si>
  <si>
    <t xml:space="preserve">ÚZ 210</t>
  </si>
  <si>
    <t xml:space="preserve"> I.       Program - Obnova kulturních památek v Olomouckém kraji v roce 2013</t>
  </si>
  <si>
    <t xml:space="preserve">Město Javorník, nám. Svobody 134, Javorník 790 70</t>
  </si>
  <si>
    <t xml:space="preserve">Mariánský sloup, parc.č. 3/1 Javorník - restaurování sochy</t>
  </si>
  <si>
    <r>
      <rPr>
        <sz val="10"/>
        <rFont val="Arial"/>
        <family val="2"/>
        <charset val="238"/>
      </rPr>
      <t xml:space="preserve">Zdeněk Adamec ,                                       </t>
    </r>
    <r>
      <rPr>
        <i val="true"/>
        <sz val="10"/>
        <color rgb="FF008000"/>
        <rFont val="Arial"/>
        <family val="2"/>
        <charset val="238"/>
      </rPr>
      <t xml:space="preserve">Drnovice 668, Drnovice 683 04</t>
    </r>
  </si>
  <si>
    <t xml:space="preserve">Penzion Rejvíz - bývalá Noskova chata, parc.č.st. 7 - oprava střechy</t>
  </si>
  <si>
    <t xml:space="preserve">Římskokatolická farnost Skorošice, Skorošice 56, 790 66</t>
  </si>
  <si>
    <t xml:space="preserve">Kostel sv. Martina ve Skorošicích, parc.č. 1 - havárie střechy</t>
  </si>
  <si>
    <t xml:space="preserve">Římskokatolická farnost Písečná, Písečná 104, 790 82</t>
  </si>
  <si>
    <t xml:space="preserve">Kostel sv. Jana Křtitele v Písečné, parc.č. 54 - oprava severní části fasády</t>
  </si>
  <si>
    <t xml:space="preserve">Římskokatolická farnost Horní Domašov, Janského 77, Česká Ves 790 81</t>
  </si>
  <si>
    <t xml:space="preserve">Kostel sv. Jana Křtitele v Domašově u Jeseníka, parc.č. 189 - oprava jižní části fasády včetně slunečních hodin</t>
  </si>
  <si>
    <t xml:space="preserve">Obec Bílá Voda, Kamenička 37, Bílá Voda 790 69</t>
  </si>
  <si>
    <t xml:space="preserve">Hřbitov, parc.č. 239, 252/2,214 - oprava márnice a ohradní zdi</t>
  </si>
  <si>
    <t xml:space="preserve">Město Vidnava, Mírové náměstí 80, Vidnava 790 55</t>
  </si>
  <si>
    <t xml:space="preserve">Sloup se sochou Panny Marie, parc.č. 68/3 - restaurování sloupu se sochou</t>
  </si>
  <si>
    <t xml:space="preserve">celkem Jeseník</t>
  </si>
  <si>
    <t xml:space="preserve">Společenství vlastníků jednotek pro dům Dolní nám. 112/26,  Olomouc 779 00</t>
  </si>
  <si>
    <t xml:space="preserve">Městský dům, parc.č. 537/1, Olomouc - rekonstrukce střechy domu</t>
  </si>
  <si>
    <r>
      <rPr>
        <sz val="10"/>
        <rFont val="Arial"/>
        <family val="2"/>
        <charset val="238"/>
      </rPr>
      <t xml:space="preserve">Pavla Honzíková,</t>
    </r>
    <r>
      <rPr>
        <i val="true"/>
        <sz val="10"/>
        <rFont val="Arial"/>
        <family val="2"/>
        <charset val="238"/>
      </rPr>
      <t xml:space="preserve">                                       </t>
    </r>
    <r>
      <rPr>
        <i val="true"/>
        <sz val="10"/>
        <color rgb="FF008000"/>
        <rFont val="Arial"/>
        <family val="2"/>
        <charset val="238"/>
      </rPr>
      <t xml:space="preserve">Lazec 48, Příbram 261 01</t>
    </r>
  </si>
  <si>
    <t xml:space="preserve">Národní kulturní památka - Vila Primavesi, Univerzitní 7/224, Olomouc - oprava dřevěného kazetového stropu</t>
  </si>
  <si>
    <t xml:space="preserve">Arcibiskupství olomoucké, Wurmova 9, Olomouc 771 01</t>
  </si>
  <si>
    <t xml:space="preserve">Gobelín "Útěk do Egypta" - IV. etapa restaurování gobelínu </t>
  </si>
  <si>
    <t xml:space="preserve">Římskokatolická akademická farnost Olomouc, Křížkovského 502/2, Olomouc 772 00</t>
  </si>
  <si>
    <t xml:space="preserve">Chrám Panny Marie Sněžné v Olomouci parc.č. 215 - II. etapa restaurování celokamenné nástupní terasy se schodištěm, včetně odvodnění</t>
  </si>
  <si>
    <t xml:space="preserve">Římskokatolická farnost Štěpánov u Olomouce, Dolní 7/15, Štěpánov 783 13</t>
  </si>
  <si>
    <t xml:space="preserve">Kostel sv. Vavřince ve Štěpánově u Olomouce, parc.č. 384 - další etapa restaurování varhan</t>
  </si>
  <si>
    <t xml:space="preserve">Římskokatolická farnost svatého Michala Olomouc, Žerotínovo nám. 220/1, 772 00 Olomouc </t>
  </si>
  <si>
    <t xml:space="preserve">Kaple sv. Alexeje v areálu bývalého dominikánského kláštera v Olomouci, parc.č. 646/6 - restaurování gotického okna - kamenické práce a vitráže</t>
  </si>
  <si>
    <t xml:space="preserve">Římskokatolická farnost Tršice, Tršice 45, 783 57</t>
  </si>
  <si>
    <t xml:space="preserve">Kostel narození Panny Marie v Tršicích, parc.č. 132 - oprava fasády a klempířských prvků</t>
  </si>
  <si>
    <t xml:space="preserve">Statutární město Olomouc, Horní nám. 583, Olomouc, 779 11</t>
  </si>
  <si>
    <t xml:space="preserve">Národní kulturní památka - Morový sloup Panny Marie, Dolní náměstí parc.č. 116/14 Olomouc - restaurování sloupu</t>
  </si>
  <si>
    <t xml:space="preserve">Obec Loučany, Loučany 749, 783 44</t>
  </si>
  <si>
    <t xml:space="preserve">Oltářní obraz v kapli sv. Floriána a sv. Isidora v Loučanech, parc.č. 109 - restaurování obrazu</t>
  </si>
  <si>
    <t xml:space="preserve">Římskokatolická farnost Litovel, nám. Svobody 2, Litovel 784 01</t>
  </si>
  <si>
    <t xml:space="preserve">Bývalý hřbitovní kostel sv. Filipa a Jakuba v Litovli, parc.č. 270, 471 - odvodnění dešťových vod od kostela</t>
  </si>
  <si>
    <t xml:space="preserve">Město Šternberk, Horní nám. 16, Šternberk 785 01</t>
  </si>
  <si>
    <t xml:space="preserve">Bývalý Augustiniánský klášter ve Šternberku, parc.č. 9, 10, 11, 12 - restaurování výmalby v místnosti č. 206 a 208 v II.N.P</t>
  </si>
  <si>
    <t xml:space="preserve">Městys Náměšť na Hané, T.G.Masaryka 100, Náměšť na Hané 783 44</t>
  </si>
  <si>
    <t xml:space="preserve">Socha sv. Jana Nepomuckého, parc.č. 782/1 - restaurování sochy</t>
  </si>
  <si>
    <t xml:space="preserve">Římskokatolická farnost Moravský Beroun, Lidická 183, Moravský Beroun 793 05</t>
  </si>
  <si>
    <t xml:space="preserve">Kostel Nanebevzetí Panny Marie v Moravském Berouně, parc.č. 1 - oprava krovu a střechy</t>
  </si>
  <si>
    <r>
      <rPr>
        <sz val="10"/>
        <rFont val="Arial"/>
        <family val="2"/>
        <charset val="238"/>
      </rPr>
      <t xml:space="preserve">Ing. Eduard Gregor,                                  </t>
    </r>
    <r>
      <rPr>
        <i val="true"/>
        <sz val="10"/>
        <color rgb="FF008000"/>
        <rFont val="Arial"/>
        <family val="2"/>
        <charset val="238"/>
      </rPr>
      <t xml:space="preserve">Tršice 41, Tršice 783 57</t>
    </r>
  </si>
  <si>
    <t xml:space="preserve">Florikův statek v Tršicích parc.č. st. 147 - oprava střechy včetně krovů a krytiny</t>
  </si>
  <si>
    <t xml:space="preserve">Římskokatolická farnost Hněvotín, Hněvotín 102, 783 47</t>
  </si>
  <si>
    <t xml:space="preserve">Křtitelnice v kostele sv. Leonarda v Hněvotíně - restaurování křtitelnice</t>
  </si>
  <si>
    <t xml:space="preserve">Římskokatolická farnost Nová Hradečná, Nová Hradečná 2, Troubelice 783 03</t>
  </si>
  <si>
    <t xml:space="preserve">Varhany v kostele sv. Vavřince v Nové Hradečné, parc.č.1 - restaurování varhan</t>
  </si>
  <si>
    <t xml:space="preserve">Obec Bukovany, Bukovany 57, Olomouc 779 00</t>
  </si>
  <si>
    <t xml:space="preserve">Kaple sv. Donáta, parc.č. 777 - statické a sanační zajištění kaple</t>
  </si>
  <si>
    <t xml:space="preserve">Obec Újezd, Újezd 83, 783 96</t>
  </si>
  <si>
    <t xml:space="preserve">Kaple sv. Floriána, parc.č.1316, 1319/1 - celková oprava kaple</t>
  </si>
  <si>
    <t xml:space="preserve">Obec Příkazy, Příkazy 125, 783 33</t>
  </si>
  <si>
    <t xml:space="preserve">Záloženský a společenský dům č.p.18, parc.č.137 - repase oken</t>
  </si>
  <si>
    <t xml:space="preserve">Dům u parku, s.r.o.
Olomouc, tř. Svornosti 1177/57, Olomouc 779 00</t>
  </si>
  <si>
    <t xml:space="preserve">Měšťanský dům, Palackého 75/21, parc.č. 106/1, Olomouc - II. etapa restaurování vstupního vestibulu</t>
  </si>
  <si>
    <t xml:space="preserve">Římskokatolická farnost Senice na Hané, nám. Míru 79, Senice na Hané 783 45</t>
  </si>
  <si>
    <t xml:space="preserve">Varhany v kostele sv. Máří Magdaleny v Senici na Hané, parc.č. 41 - I. etapa restaurování varhan</t>
  </si>
  <si>
    <t xml:space="preserve">Římskokatolická farnost Olomouc - Hejčín, Cyrilometodějské nám. 1, Olomouc 779 00</t>
  </si>
  <si>
    <t xml:space="preserve">Kostel sv. Cyrila a Metoděje v Olomouci, parc.č. 294 - výmalba bočních stěn a kaplí</t>
  </si>
  <si>
    <t xml:space="preserve">Římskokatolická farnost Horka nad Moravou, P. Bezruče 70/4, Horka nad Moravou 783 35</t>
  </si>
  <si>
    <t xml:space="preserve">Kostel sv. Mikuláše v Horce nad Moravou, parc.č. 1 - oprava vnějších omítek a průčelí kostela</t>
  </si>
  <si>
    <t xml:space="preserve">Pravoslavná církevní obec v Chudobíně, Chudobín 72/11, Litovel 783 21</t>
  </si>
  <si>
    <t xml:space="preserve">Kostel pravoslavné církve sv. Cyrila a Metoděje - další etapa výměny střešní krytiny</t>
  </si>
  <si>
    <t xml:space="preserve">Římskokatolická farnost Šternberk, Farní 50/3, Šternberk 785 01</t>
  </si>
  <si>
    <t xml:space="preserve">Bývalý Augustiniánský klášter ve Šternberku, parc.č. 2 - klášterní ambit - III. etapa oprav střechy, krovů, tesařské práce</t>
  </si>
  <si>
    <t xml:space="preserve">Profi-tisk group,s.r.o, Krakovská 201/14, Olomouc - Nové Sady 779 00</t>
  </si>
  <si>
    <t xml:space="preserve">Kruhová cihelna v Olomouci - Slavoníně, parc.č.1308 - zpevnění pískovcových patek</t>
  </si>
  <si>
    <t xml:space="preserve">Město Uničov, Masarykovo nám. 1, Uničov 783 91</t>
  </si>
  <si>
    <t xml:space="preserve">Kostel Povýšení sv. Kříže v Uničově, parc.č. 137 - repase oken</t>
  </si>
  <si>
    <t xml:space="preserve">celkem Olomouc</t>
  </si>
  <si>
    <t xml:space="preserve">Českomoravská provincie Hospitálského řádu sv. Jana z Boha Milosrdných bratří, Vídeňská 7, Brno 639 00 </t>
  </si>
  <si>
    <t xml:space="preserve">Kostel sv. Jana Nepomuckého v Prostějově, parc.č. 4722/2 - další etapa restaurování nástěnných maleb, pravá polovina lodi kostela</t>
  </si>
  <si>
    <t xml:space="preserve">Římskokatolická farnost Vrahovice, Majakovského 130/3, Prostějov - Vrahovice 798 11</t>
  </si>
  <si>
    <t xml:space="preserve">Kostel sv. Bartoloměje ve Vrahovicích, parc.č. 5 - restaurování dřevěných prvků (3 dveří)</t>
  </si>
  <si>
    <t xml:space="preserve">Obec Dětkovice, Dětkovice 73, Určice 798 04</t>
  </si>
  <si>
    <t xml:space="preserve">Kaple sv. Anny v Dětkovicích, parc.č. 1 - oprava střechy</t>
  </si>
  <si>
    <t xml:space="preserve">Město Němčice nad Hanou, Palackého nám. 3, Němčice nad Hanou 798 27</t>
  </si>
  <si>
    <t xml:space="preserve">Kříž z roku 1851, parc.č. 1024 - restaurování kříže</t>
  </si>
  <si>
    <t xml:space="preserve">Charita Konice, Zahradní 690, Konice 798 52</t>
  </si>
  <si>
    <t xml:space="preserve">Fara v Čechách pod Kosířem, parc.č. 25/1 - havarie krovu a střechy, III. etapa opravy</t>
  </si>
  <si>
    <t xml:space="preserve">Římskokatolická farnost Stražisko, Satražisko 41, 798 44</t>
  </si>
  <si>
    <t xml:space="preserve">Kostel sv. Andělů strážných parc.č. 32 - generální oprava varhan</t>
  </si>
  <si>
    <r>
      <rPr>
        <sz val="10"/>
        <rFont val="Arial"/>
        <family val="2"/>
        <charset val="238"/>
      </rPr>
      <t xml:space="preserve">František Sysel,                                         </t>
    </r>
    <r>
      <rPr>
        <i val="true"/>
        <sz val="10"/>
        <color rgb="FF008000"/>
        <rFont val="Arial"/>
        <family val="2"/>
        <charset val="238"/>
      </rPr>
      <t xml:space="preserve">Výšovice 100, Vřesovice 798 09</t>
    </r>
  </si>
  <si>
    <t xml:space="preserve">Budova bývalé fary ve Výšovicích, parc. č. 110 - III. výměna krovů a střešní krytiny</t>
  </si>
  <si>
    <t xml:space="preserve">Římskokatolická farnost Němčice nad Hanou, Komenského nám. 65, Němčice nad Hanou 798 27</t>
  </si>
  <si>
    <t xml:space="preserve">Kostel sv. Maří Magdaleny v Němčicí nad Hanou parc.č. 82 - I. etapa opravy fasády a klempířských prvků</t>
  </si>
  <si>
    <t xml:space="preserve">Římskokatolická farnost Určice, Určice 74, 798 04</t>
  </si>
  <si>
    <t xml:space="preserve">Samostatně stojící věž u kostela sv. Jana Křtitele v Určicích parc.č. 12 - oprava vnějších omítek a nátěrů</t>
  </si>
  <si>
    <t xml:space="preserve">Římskokatolická farnost Kostelec na Hané, Jakubské nám. 103/6, Kostelec na Hané 798 41</t>
  </si>
  <si>
    <t xml:space="preserve">Kostel sv. Jakuba Staršího v Kostelci na Hané, parc.č. 1326 - restaurování varhan</t>
  </si>
  <si>
    <t xml:space="preserve">Římskokatolická farnost Olšany u Prostějova, Olšany u Prostějova 67, 798 14</t>
  </si>
  <si>
    <t xml:space="preserve">Fara parc.č. 120/1 - rekonstrukce fary</t>
  </si>
  <si>
    <t xml:space="preserve">Římskokatolická farnost Protivanov, Náměstí 30, Protivanov 798 48</t>
  </si>
  <si>
    <t xml:space="preserve">Fara parc.č. 80 - oprava statiky klenby, elektroinstalace</t>
  </si>
  <si>
    <t xml:space="preserve">Město Konice, Masarykovo nám. 27, Konice 798 52</t>
  </si>
  <si>
    <t xml:space="preserve">Kaplička sv. Libora, parc.č. 54 - celková oprava kaple</t>
  </si>
  <si>
    <t xml:space="preserve">Římskokatolická farnost Čechovice, Čechovice 108, 798 21</t>
  </si>
  <si>
    <t xml:space="preserve">Kostel sv. Prokopa v Čechovicích, parc.č.2 - oprava fasády a odvlhčení kostela</t>
  </si>
  <si>
    <t xml:space="preserve">Město Plumlov, Rudé armády 302, Plumlov 798 03</t>
  </si>
  <si>
    <t xml:space="preserve">Zámek Plumlov parc.č. 971 - nízký zámek - další etapa sanace krovů, výměna střešní krytiny, klempířské prvky</t>
  </si>
  <si>
    <t xml:space="preserve">celkem Prostějov</t>
  </si>
  <si>
    <r>
      <rPr>
        <sz val="10"/>
        <rFont val="Arial"/>
        <family val="2"/>
        <charset val="238"/>
      </rPr>
      <t xml:space="preserve">Jaroslav Mikl,                                        </t>
    </r>
    <r>
      <rPr>
        <i val="true"/>
        <sz val="10"/>
        <color rgb="FF008000"/>
        <rFont val="Arial"/>
        <family val="2"/>
        <charset val="238"/>
      </rPr>
      <t xml:space="preserve">Oblá 75, Brno 634 00</t>
    </r>
  </si>
  <si>
    <t xml:space="preserve">Zámek Všechovice, parc.č. 123 - kompletní rekonstrukce venkovních omítek </t>
  </si>
  <si>
    <t xml:space="preserve">Římskokatolická farnost Přerov - Předmostí, Tyršova 3/38, Přerov - Předmostí, 751 24</t>
  </si>
  <si>
    <t xml:space="preserve">Kostel sv. Máří Magdaleny v Přerově - Předmostí - restaurování skulptury sv. Cyrila a Metoděje v průčelí kostela</t>
  </si>
  <si>
    <t xml:space="preserve">Obec Polkovice, Polkovice 15, 751 44</t>
  </si>
  <si>
    <t xml:space="preserve">Zámek Polkovice, parc.č. 162 - restaurování vstupního portálu</t>
  </si>
  <si>
    <t xml:space="preserve">Městys Hustopeče nad Bečvou, nám. Míru 21, Hustopeče nad Bečvou 753 66</t>
  </si>
  <si>
    <t xml:space="preserve">Zámek Hustopeče nad Bečvou, parc.č. 294 - oprava šindelové střechy</t>
  </si>
  <si>
    <t xml:space="preserve">Obec Veselíčko, Veselíčko 68, 751 25</t>
  </si>
  <si>
    <t xml:space="preserve">Zámecký park Veselíčko, parc.č. 30 - obnova jihovýchodní kamenné zdi v délce 120m</t>
  </si>
  <si>
    <t xml:space="preserve">Městys Dřevohostice, Náměstí 74, Dřevohostice 751 14</t>
  </si>
  <si>
    <t xml:space="preserve">Zámek Dřevohostice parc.č. 1 - výroba 5ti kusů interiérových dveří do I. poschodí zámku</t>
  </si>
  <si>
    <t xml:space="preserve">Město Lipník nad Bečvou, nám. T. G. Masaryka 89, Lipník nad Bečvou 751 31</t>
  </si>
  <si>
    <t xml:space="preserve">Dům č.p. 13, parc.č. st. 24/2 - výměna výplní otvorů - okna, dveře a výkladce</t>
  </si>
  <si>
    <t xml:space="preserve">Římskokatolická farnost Bělotín, Bělotín 1, 753 64</t>
  </si>
  <si>
    <t xml:space="preserve">Kostel sv. Jiří v Bělotíně parc.č. 1 - oprava fasády kostela</t>
  </si>
  <si>
    <t xml:space="preserve">Federace židovských obcí, Maiselova 18, Praha 1, 110 00</t>
  </si>
  <si>
    <t xml:space="preserve">Obřadní síň židovského hřbitova v Tovačově, parc.č. 491  - II. etapa sanace vlhkosti soklové části zdiva</t>
  </si>
  <si>
    <t xml:space="preserve">celkem Přerov</t>
  </si>
  <si>
    <t xml:space="preserve">ŘKF Libina, Jiráskova 33, Libina 788 05</t>
  </si>
  <si>
    <t xml:space="preserve">Kostel sv. Mikuláše v Mladoňově - obnova střechy kostela</t>
  </si>
  <si>
    <t xml:space="preserve">Římskokatolická farnost Staré Město pod Sněžníkem, Zemědělská 164, Staré Město 788 32</t>
  </si>
  <si>
    <t xml:space="preserve">Kaple Panny Marie Bolestné, parc.č. 69, Staré Město pod Sněžníkem - další etapa celkové opravy - oprava a nátěr fasády</t>
  </si>
  <si>
    <t xml:space="preserve">Farní obec Starokatolické církve v Šumperku, Husitská 14, Šumperk 787 01</t>
  </si>
  <si>
    <t xml:space="preserve">Kostel starokatolický sv. Jana Evangelisty s farou č.p. 898 v Šumperku, parc.č. 1064 a 1065 - konzervace sedmi vitrážových oken</t>
  </si>
  <si>
    <r>
      <rPr>
        <sz val="10"/>
        <rFont val="Arial"/>
        <family val="2"/>
        <charset val="238"/>
      </rPr>
      <t xml:space="preserve">Pavlína Opletalová, Michal Opletal,</t>
    </r>
    <r>
      <rPr>
        <i val="true"/>
        <sz val="10"/>
        <rFont val="Arial"/>
        <family val="2"/>
        <charset val="238"/>
      </rPr>
      <t xml:space="preserve"> </t>
    </r>
    <r>
      <rPr>
        <i val="true"/>
        <sz val="10"/>
        <color rgb="FF008000"/>
        <rFont val="Arial"/>
        <family val="2"/>
        <charset val="238"/>
      </rPr>
      <t xml:space="preserve">Okružní 30, Bruntál 792 01</t>
    </r>
  </si>
  <si>
    <t xml:space="preserve">Venkovská usedlost parc.č. 192 v Třeštině - III. etapa oprav střech</t>
  </si>
  <si>
    <t xml:space="preserve">Obec Sobotín, Sobotín 89, Sobotín 788 16</t>
  </si>
  <si>
    <t xml:space="preserve">Kostel sv. Vavřince s náhrobky, ohradní zdí, bránou a křížem, parc.č. 7, Sobotín - III. etapa oprav ohradní zdi hřbitova</t>
  </si>
  <si>
    <t xml:space="preserve">Římskokatolická farnost Rapotín, Družstevní 122, Rapotín 788 14</t>
  </si>
  <si>
    <t xml:space="preserve">Kostel sv. Michala parc.č. 36 - závěrečná etapa oprav střechy a klempířských prvků</t>
  </si>
  <si>
    <t xml:space="preserve">Římskokatolická farnost Raškov, 9. května 55, Ruda nad Moravou 789 63</t>
  </si>
  <si>
    <t xml:space="preserve">Římskokatolický farní kostel sv. Jana Křtitele v Raškově, parc.č. 32 - dokončení opravy fasády věže a sakristie</t>
  </si>
  <si>
    <t xml:space="preserve">Ruční papírna Velké Losiny a.s., Velké Losiny 9, Velké Losiny 788 15</t>
  </si>
  <si>
    <t xml:space="preserve">Národní kulturní památka Ruční papírna Velké Losiny parc.č. 310 - oprava šindelových střech</t>
  </si>
  <si>
    <t xml:space="preserve">Město Loštice, nám. Míru 66/1, Loštice 789 83</t>
  </si>
  <si>
    <t xml:space="preserve">Socha sv. Jana Nepomuckého v Lošticích, parc.č. 2239/1 - restaurování sochy</t>
  </si>
  <si>
    <r>
      <rPr>
        <sz val="10"/>
        <rFont val="Arial"/>
        <family val="2"/>
        <charset val="238"/>
      </rPr>
      <t xml:space="preserve">Migdelisa Celina Rodriguez Hidalgo, </t>
    </r>
    <r>
      <rPr>
        <i val="true"/>
        <sz val="10"/>
        <color rgb="FF008000"/>
        <rFont val="Arial"/>
        <family val="2"/>
        <charset val="238"/>
      </rPr>
      <t xml:space="preserve">Pavlov 45, Mohelnice 789 85</t>
    </r>
  </si>
  <si>
    <t xml:space="preserve">Městský bytový dům, Zámečnická č. p. 1043 v Mohelnici, parc.č. 198 - oprava pískovcových prvků a stávajících zdí</t>
  </si>
  <si>
    <t xml:space="preserve">Město Mohelnice, U Brány 2, Mohelnice 789 85</t>
  </si>
  <si>
    <t xml:space="preserve">Městský dům s baštou na Kostelním nám. 2 v Mohelnici, č.p. 939, parc. č. 4 - restaurování výmalby</t>
  </si>
  <si>
    <t xml:space="preserve">Římskokatolická farnost Mohelnice, Školní ul. 2, Mohelnice 789 85</t>
  </si>
  <si>
    <t xml:space="preserve">Kostel sv. Tomáše z Canterbury v Mohelnici, parc.č. 1/1 - restaurování tří soch andělů z celkového počtu 20ti</t>
  </si>
  <si>
    <t xml:space="preserve">Obec Libina,
Libina 523, 788 05</t>
  </si>
  <si>
    <t xml:space="preserve">Dům č. p. 521, parc. č. 516, Libina - repase oken a dveří</t>
  </si>
  <si>
    <t xml:space="preserve">Obec Mírov, Mírov 47, 789 53</t>
  </si>
  <si>
    <t xml:space="preserve">Boží muka z roku 1601 Mírov, parc.č.121 - restaurování</t>
  </si>
  <si>
    <r>
      <rPr>
        <sz val="10"/>
        <rFont val="Arial"/>
        <family val="2"/>
        <charset val="238"/>
      </rPr>
      <t xml:space="preserve">Aleš Pekař, Jitka Pekařová,                      </t>
    </r>
    <r>
      <rPr>
        <i val="true"/>
        <sz val="10"/>
        <color rgb="FF008000"/>
        <rFont val="Arial"/>
        <family val="2"/>
        <charset val="238"/>
      </rPr>
      <t xml:space="preserve">Opálkova 13, Brno 635 00</t>
    </r>
  </si>
  <si>
    <t xml:space="preserve">Zemědělská usedlost Studená Loučka, č.p.31, parc.č. 77 - další etapa obnovy  střešní krytiny a klempířských prvků</t>
  </si>
  <si>
    <t xml:space="preserve">"sv. Barbora ZÁBŘEH", o.s., Sušilova 38, Zábřeh 789 01</t>
  </si>
  <si>
    <t xml:space="preserve">Kostel sv. Barbory v Zábřehu, parc.č. 881 -  havarie pozednice a likvidace dřevokazných škůdců</t>
  </si>
  <si>
    <t xml:space="preserve">Římskokatolická farnost Velké Losiny, Bukovická 58, Velké Losiny 780 15</t>
  </si>
  <si>
    <t xml:space="preserve">Kostel sv. Jana Křtitele ve Velkých Losinách, parc.č. 1210 - dokončení fasády kostela</t>
  </si>
  <si>
    <t xml:space="preserve">Město Úsov, Náměstí Míru 86, Úsov 789 73</t>
  </si>
  <si>
    <t xml:space="preserve">Úsov zámek - Vlašimský palác, parc.č.st.35 - obnova krovu a krytiny</t>
  </si>
  <si>
    <r>
      <rPr>
        <sz val="10"/>
        <rFont val="Arial"/>
        <family val="2"/>
        <charset val="238"/>
      </rPr>
      <t xml:space="preserve">Lubomír Crha,                                            </t>
    </r>
    <r>
      <rPr>
        <i val="true"/>
        <sz val="10"/>
        <color rgb="FF008000"/>
        <rFont val="Arial"/>
        <family val="2"/>
        <charset val="238"/>
      </rPr>
      <t xml:space="preserve">Vodní 21, Mohelnice 789 85</t>
    </r>
  </si>
  <si>
    <t xml:space="preserve">Venkovská usedlost č.p. 32, parc.č. st. 91/1, 143 - oprava střech, statické zajištění a oprava trhlin</t>
  </si>
  <si>
    <t xml:space="preserve">celkem Šumperk</t>
  </si>
  <si>
    <t xml:space="preserve">ÚZ 211</t>
  </si>
  <si>
    <t xml:space="preserve">II.        Program - Obnova staveb drobné architektury místního významu v Olomouckém kraji v roce 2013</t>
  </si>
  <si>
    <t xml:space="preserve">Město Jeseník, Masarykovo nám. 1/167, 790 01 Jeseník </t>
  </si>
  <si>
    <t xml:space="preserve">oprava Krizového kříže v Jeseníku, parc.č. 1283</t>
  </si>
  <si>
    <t xml:space="preserve">Obec Bílá Lhota, Bílá Lhota 1, 783 21 Chudobín</t>
  </si>
  <si>
    <t xml:space="preserve">restaur. litonového kříže v Bílé Lhotě, části Řimice, parc.č. 454 </t>
  </si>
  <si>
    <t xml:space="preserve">Obec Bukovany, Bukovany 57, 779 00 Olomouc</t>
  </si>
  <si>
    <t xml:space="preserve">restaur. pískovcového kříže na návsi v Bukovanech, parc.č. 268</t>
  </si>
  <si>
    <t xml:space="preserve">Obec Bystročice, 779 00 Bystročice 6</t>
  </si>
  <si>
    <t xml:space="preserve">restaur. kamenného kříže s korpusem Krista v Bystročicích, parc.č. 166/1 </t>
  </si>
  <si>
    <t xml:space="preserve">Obec Červenka, Svatoplukova 16, 784 01 Červenka</t>
  </si>
  <si>
    <t xml:space="preserve">restaur. litinového kříže v u lesní cesty v Července, parc.č. 1041 </t>
  </si>
  <si>
    <t xml:space="preserve">Obec Drahanovice, 783 43 Drahanovice 144</t>
  </si>
  <si>
    <t xml:space="preserve">oprava venkovních omítek, nátěru oken a dveří, výměna střešní krytiny, osazení okapů a svodů kaple panny Marie v Drahanovicích, části Střížov, k.ú. Ludéřov, parc.č 119</t>
  </si>
  <si>
    <t xml:space="preserve">Obec Hnojice, Hnojice 117, 785 01 Šternberk</t>
  </si>
  <si>
    <t xml:space="preserve">demontáž a vyzdění z původního materiálu vyvrácených božích muk na křižovatce silnic u Hnojic, parc.č. 786</t>
  </si>
  <si>
    <t xml:space="preserve">Obec Cholina, 783 22 Cholina 52</t>
  </si>
  <si>
    <t xml:space="preserve">restaur. kamenného kříže v Cholině, parc.č. 708</t>
  </si>
  <si>
    <t xml:space="preserve">Obec Křelov-Břuchotín, Marie Majerové 45/25, 783 36 Křelov - Břuchotín</t>
  </si>
  <si>
    <t xml:space="preserve">restaur. kamenného kříže v Křelově, parc.č. 381</t>
  </si>
  <si>
    <t xml:space="preserve">Obec Liboš, Liboš 82, 783 13 Štěpánov u Olomouce</t>
  </si>
  <si>
    <t xml:space="preserve">restaur. kamenného kříže v obci Liboš, části Krnov, parc.č. 34</t>
  </si>
  <si>
    <t xml:space="preserve">Obec Lipina, Lipina 81, 785 01  Šternberk</t>
  </si>
  <si>
    <t xml:space="preserve">restaur. kamenného kříže na hřbitově v Lipině, parc.č. 542/2</t>
  </si>
  <si>
    <t xml:space="preserve">Město Litovel, nám. Přemysla Otakara 778, 784 01 Litovel</t>
  </si>
  <si>
    <t xml:space="preserve">restaur. kamenného kříže na hřbitově v Litovli, části Rozvadovice, parc.č. 61</t>
  </si>
  <si>
    <t xml:space="preserve">Obec Luběnice, Luběnice 140, 783 46 Luběnice</t>
  </si>
  <si>
    <t xml:space="preserve">restaur. sochy sv. Jana Nepomuckého v Luběnicích, parc.č. 255/1</t>
  </si>
  <si>
    <t xml:space="preserve">Obec Medlov, Medlov 300, 783 91 Uničov 1</t>
  </si>
  <si>
    <t xml:space="preserve">výměna střešní vazby, krytiny, dešťových svodů a žlabů hrobky rodiny Vögel-Coufal na hřbitově v Medlově, parc.č. 429</t>
  </si>
  <si>
    <t xml:space="preserve">Obec Nová Hradečná, Nová Hradečná 193, 783 83 Troubelice</t>
  </si>
  <si>
    <t xml:space="preserve">restaur. kamenného kříže v Nové Hradečné, parc.č. 4</t>
  </si>
  <si>
    <t xml:space="preserve">Obec Štěpánov, Horní 444/7, 783 13 Štěpánov</t>
  </si>
  <si>
    <t xml:space="preserve">restaur. sousoší Nejsvětější Trojice v Moravské Huzové, parc.č. 914/1</t>
  </si>
  <si>
    <t xml:space="preserve">Město Šternberk, Horní náměstí 78/16, 785 01 Šternberk</t>
  </si>
  <si>
    <t xml:space="preserve">oprava střechy kaple ve Šternberku, Dolní Žleb, parc.č. 5844 </t>
  </si>
  <si>
    <t xml:space="preserve">Obec Šumvald, Šumvald 17, 783 85 Šumvald u Uničova</t>
  </si>
  <si>
    <t xml:space="preserve">restaur. kamenného kříže u hřbitovní zdi kostela sv. Mikuláše v Šumvaldu, parc.č. 1764/10</t>
  </si>
  <si>
    <t xml:space="preserve">Obec Troubelice, 783 83 Troubelice 352</t>
  </si>
  <si>
    <t xml:space="preserve">restaur. kamenného kříže v Troubelicích, parc.č. 1254  </t>
  </si>
  <si>
    <t xml:space="preserve">Město Uničov, Masarykovo náměstí 1, 783 91 Uničov</t>
  </si>
  <si>
    <t xml:space="preserve">restaur. mariánského sloupu na návsi u kaple v Uničově, části Střelice, parc.č. 723/5</t>
  </si>
  <si>
    <t xml:space="preserve">Obec Velký Týnec, Zámecká 35, 783 72 Velký Týnec 1</t>
  </si>
  <si>
    <t xml:space="preserve">restaur. božích muk ve Velkém Týnci, k.ú. Čechovice, parc.č. 294 </t>
  </si>
  <si>
    <t xml:space="preserve">Městys Velký Újezd, Olomoucká 15, 783 55 Velký Újezd </t>
  </si>
  <si>
    <t xml:space="preserve">restaur. kamenného kříže u Sušírny ve Velkém Újezdu, parc.č. 1939 - 1. etapa</t>
  </si>
  <si>
    <t xml:space="preserve">Obec Žerotín, Žerotín 13, 784 01 Litovel</t>
  </si>
  <si>
    <t xml:space="preserve">restaur. sochy Panny Marie u kaple v Žerotíně, parc.č. 2/2 - 2. etapa, dokončení</t>
  </si>
  <si>
    <t xml:space="preserve">Klub vojenské historie Olomouc-LO37, Norská 25, 779 00 Olomouc</t>
  </si>
  <si>
    <t xml:space="preserve">rekonstrukční práce na Muzeu předválečného čs. lehkého opevnění - bunkru v Branné, parc.č. 430 </t>
  </si>
  <si>
    <t xml:space="preserve">Římskokatolická farnost Hnojice, Hnojice 208, 785 01 Šternberk 1</t>
  </si>
  <si>
    <t xml:space="preserve">restaur. sochy Panny Marie v Hnojicích, parc.č. 114 - 2. etapa, dokončení</t>
  </si>
  <si>
    <t xml:space="preserve">Obec Březsko, Březsko 12, 798 52 Konice</t>
  </si>
  <si>
    <t xml:space="preserve">oprava mramorového kříže v Březsku, parc.č. 241/2</t>
  </si>
  <si>
    <t xml:space="preserve">Obec Čehovice, Čehovice 93, 798 21 Bedihošť</t>
  </si>
  <si>
    <t xml:space="preserve">oprava pískovcového kříže na hřbitově v Čehovicích, parc.č. 477 </t>
  </si>
  <si>
    <t xml:space="preserve">Obec Čechy pod Kosířem, náměstí Svobody 289, 798 58 Čechy pod Kosířem</t>
  </si>
  <si>
    <t xml:space="preserve">oprava kamenného kříže s Kristem v Čechách pod Kosířem, parc.č. 1648/1 </t>
  </si>
  <si>
    <t xml:space="preserve">Obec Čelechovice na Hané, Hlavní 9, 798 16 Čelechovice na Hané</t>
  </si>
  <si>
    <t xml:space="preserve">oprava pomníku obětem světových válek v Čelechovicích na Hané, parc.č. 281</t>
  </si>
  <si>
    <t xml:space="preserve">Obec Dětkovice, Dětkovice 73, 798 04 Určice</t>
  </si>
  <si>
    <t xml:space="preserve">restaur. kamenného kříže v Dětkovicích, parc.č. 2118</t>
  </si>
  <si>
    <t xml:space="preserve">Obec Hrubčice, Hrubčice 10, 798 21 Bedihošť</t>
  </si>
  <si>
    <t xml:space="preserve">oprava památníku obětem II. světové války v Hrubčicích, parc.č. 556/1</t>
  </si>
  <si>
    <t xml:space="preserve">Obec Hruška, Hruška 30, 798 27 Němčice nad Hanou</t>
  </si>
  <si>
    <t xml:space="preserve">restaur. pískovcového kříže v Hrušce, parc.č. 2128 </t>
  </si>
  <si>
    <t xml:space="preserve">Obec Klenovice na Hané, 798 23 Klenovice na Hané 3</t>
  </si>
  <si>
    <t xml:space="preserve">restaur. božích muk v Klenovicích na Hané, parc.č. 452</t>
  </si>
  <si>
    <t xml:space="preserve">Město Konice, Masarykovo nám. 27, 798 52 Konice</t>
  </si>
  <si>
    <t xml:space="preserve">oprava památníku osídlení českým obyvatelstvem v Runářově, parc.č. 1206</t>
  </si>
  <si>
    <t xml:space="preserve">Město Kostelec na Hané, Jakubské nám. 138, 798 41 Kostelec na Hané</t>
  </si>
  <si>
    <r>
      <rPr>
        <sz val="10"/>
        <rFont val="Arial"/>
        <family val="2"/>
        <charset val="238"/>
      </rPr>
      <t xml:space="preserve">restaur. kamenného kříže na ul. 8. května v Kosteci na Hané, parc.č. 564 - </t>
    </r>
    <r>
      <rPr>
        <b val="true"/>
        <sz val="10"/>
        <rFont val="Arial"/>
        <family val="2"/>
        <charset val="238"/>
      </rPr>
      <t xml:space="preserve">KP</t>
    </r>
  </si>
  <si>
    <t xml:space="preserve">Obec Olšany u Prostějova, 798 14 Olšany u Prostějova 50</t>
  </si>
  <si>
    <t xml:space="preserve">restaur. pomníku padlým obětem světové války v Olšanech u Prostějova, parc.č. 842/1</t>
  </si>
  <si>
    <t xml:space="preserve">Obec Otaslavice, 798 06 Otaslavice 343</t>
  </si>
  <si>
    <t xml:space="preserve">oprava kříže na Homole v Otaslavicích, parc.č. 4214</t>
  </si>
  <si>
    <t xml:space="preserve">Obec Rakůvka, Rakůvka 29, 798 57 Laškov</t>
  </si>
  <si>
    <t xml:space="preserve">restaur. kříže v Rakůvce, parc.č. 903 </t>
  </si>
  <si>
    <t xml:space="preserve">Obec Smržice, J. Krezy 40/1, 798 17 Smržice</t>
  </si>
  <si>
    <t xml:space="preserve">restaur. kamenného kříže ve Smržicích, parc.č. 1113/1</t>
  </si>
  <si>
    <t xml:space="preserve">Obec Tvorovice, Tvorovice 51, 798 23 Klenovice na Hané</t>
  </si>
  <si>
    <t xml:space="preserve">restaur. kříže u Konáruvek v Obědkovicích, parc.č. 229/25 </t>
  </si>
  <si>
    <t xml:space="preserve">Obec Víceměřice, Víceměřice 26, 798 26 Nezamyslice u Prostějova</t>
  </si>
  <si>
    <t xml:space="preserve">oprava božích muk ve Víceměřicích, parc.č. 298/1</t>
  </si>
  <si>
    <t xml:space="preserve">Obec Vícov, Vícov 46, 798 03 Plumlov</t>
  </si>
  <si>
    <r>
      <rPr>
        <sz val="10"/>
        <rFont val="Arial"/>
        <family val="2"/>
        <charset val="238"/>
      </rPr>
      <t xml:space="preserve">restaur. kříže ve Vícově, parc.č. 219 - </t>
    </r>
    <r>
      <rPr>
        <b val="true"/>
        <sz val="10"/>
        <rFont val="Arial"/>
        <family val="2"/>
        <charset val="238"/>
      </rPr>
      <t xml:space="preserve">KP</t>
    </r>
  </si>
  <si>
    <t xml:space="preserve">Obec Zdětín, Zdětín 49, 798 43 Ptení </t>
  </si>
  <si>
    <t xml:space="preserve">oprava tzv. Vodičkova kříže se sochami sv. Cyrila a Metoděje ve Zdětíně, parc.č. 949/1</t>
  </si>
  <si>
    <t xml:space="preserve">Obec Želeč, Želeč 62, 798 07 Brodek u Prostějova </t>
  </si>
  <si>
    <t xml:space="preserve">oprava Španělova kříže v Želči, parc.č. 2254</t>
  </si>
  <si>
    <t xml:space="preserve">Římskokatolická farnost Brodek u Prostějova, Císařská 36, 798 07 Brodek u Prostějova</t>
  </si>
  <si>
    <t xml:space="preserve">restaur. deskového obrazu Madony s dítětem v kapli Nanebevzetí Panny Marie v Dobrochově, parc.č. 1</t>
  </si>
  <si>
    <t xml:space="preserve">Římskokatolická farnost Šubířov, Šubířov 36, 798 52 Konice</t>
  </si>
  <si>
    <r>
      <rPr>
        <sz val="10"/>
        <rFont val="Arial"/>
        <family val="2"/>
        <charset val="238"/>
      </rPr>
      <t xml:space="preserve">restaur. kříže před kostelem v Šubířově, parc.č  1033/1 - </t>
    </r>
    <r>
      <rPr>
        <b val="true"/>
        <sz val="10"/>
        <rFont val="Arial"/>
        <family val="2"/>
        <charset val="238"/>
      </rPr>
      <t xml:space="preserve">KP</t>
    </r>
  </si>
  <si>
    <r>
      <rPr>
        <sz val="10"/>
        <rFont val="Arial"/>
        <family val="2"/>
        <charset val="238"/>
      </rPr>
      <t xml:space="preserve">Oldřich a Marie Kovářovi,                      </t>
    </r>
    <r>
      <rPr>
        <i val="true"/>
        <sz val="10"/>
        <color rgb="FF008000"/>
        <rFont val="Arial"/>
        <family val="2"/>
        <charset val="238"/>
      </rPr>
      <t xml:space="preserve">798 51 Přemyslovice 8</t>
    </r>
  </si>
  <si>
    <t xml:space="preserve">oprava kříže s ohrádkou v Přemyslovicích, parc.č. 717/2</t>
  </si>
  <si>
    <t xml:space="preserve">Obec Bělotín, 753 64 Bělotín 151</t>
  </si>
  <si>
    <t xml:space="preserve">restaur. kamenného kříže v Bělotíně, parc.č. 705/1</t>
  </si>
  <si>
    <t xml:space="preserve">Obec Beňov, Beňov 3, 750 02 Přerov</t>
  </si>
  <si>
    <t xml:space="preserve">oprava kaple sv. Floriána v Beňově, parc.č. 137</t>
  </si>
  <si>
    <t xml:space="preserve">Obec Černotín, 753 68 Černotín 1</t>
  </si>
  <si>
    <t xml:space="preserve">restaur. kříže nad vápencovým lomem v Černotíně, parc.č. 655/5</t>
  </si>
  <si>
    <t xml:space="preserve">Obec Jezernice, Jezernice 206, 751 31  Lipník nad Bečvou</t>
  </si>
  <si>
    <t xml:space="preserve">restaur. sochy sv. Jana Nepomuckého v Jezernici, parc.č. 2724/11</t>
  </si>
  <si>
    <t xml:space="preserve">Město Lipník nad Bečvou, Nám. T.G.Masaryka 89, 751 31 Lipník nad Bečvou</t>
  </si>
  <si>
    <t xml:space="preserve">oprava kamenného kříže v Lipníku nad Bečvou, parc.č. 3166 </t>
  </si>
  <si>
    <t xml:space="preserve">Obec Oldřichov, Oldřichov 17, 751 11 Radslavice</t>
  </si>
  <si>
    <t xml:space="preserve">restaur. kříže u kaple v Oldřichově, parc.č. 135 - 2. etapa, dokončení</t>
  </si>
  <si>
    <t xml:space="preserve">Obec Osek nad Bečvou, 751 22 Osek nad Bečvou 65</t>
  </si>
  <si>
    <t xml:space="preserve">restaur. kříže u Trnávky v Oseku nad Bečvou, parc.č. 1336/5</t>
  </si>
  <si>
    <t xml:space="preserve">Obec Skalička, Skalička 109, 753 52 Skalička u Hranic</t>
  </si>
  <si>
    <t xml:space="preserve">restaur. kamenného kříže na hřbitově ve Skaličce, parc.č. 506  </t>
  </si>
  <si>
    <t xml:space="preserve">Obec Stříbrnice, Stříbrnice 91, 752 01 Kojetín</t>
  </si>
  <si>
    <t xml:space="preserve">restaur. kříže ve Stříbrnicích, parc.č. 139/3</t>
  </si>
  <si>
    <t xml:space="preserve">Římskokatolická farnost Lipník nad Bečvou, Křížkovského 67, Lipník nad Bečvou I-Město, 751 31 Lipník nad Bečvou </t>
  </si>
  <si>
    <t xml:space="preserve">oprava střechy kaple sv. Anny v Lipníku nad Bečvou, parc.č. 457</t>
  </si>
  <si>
    <t xml:space="preserve">Římskokatolická farnost Stará Ves u Přerova, Stará Ves 47, 750 02 Přerov</t>
  </si>
  <si>
    <t xml:space="preserve">zhotovení repliky stávajícího kříže s korpusem Krista a jeho osazení na původní podstavec u kostela ve Staré Vsi, parc.č. 211 </t>
  </si>
  <si>
    <t xml:space="preserve">Obec Bludov, Jana Žižky 195, 789 61 Bludov</t>
  </si>
  <si>
    <t xml:space="preserve">restaur. sochy Panny Marie Lurdské na ul. 8. května v Bludově, parc.č. 1154/1</t>
  </si>
  <si>
    <t xml:space="preserve">Obec Líšnice, Líšnice 39, 789 85  Mohelnice</t>
  </si>
  <si>
    <t xml:space="preserve">restaur. kříže s korpusem v Líšnici, parc.č. 781/1</t>
  </si>
  <si>
    <t xml:space="preserve">Město Loštice, nám. Míru 66/1, 789 83 Loštice</t>
  </si>
  <si>
    <t xml:space="preserve">restaur. kamenného kříže s pietou v ul. Hradské v Lošticích, parc.č. 1546/2</t>
  </si>
  <si>
    <t xml:space="preserve">Obec Mírov, 789 53 Mírov 47</t>
  </si>
  <si>
    <t xml:space="preserve">restaur.  kříže s kovaným plůtkem v Mírově, části Míroveček, parc.č. 548/1 </t>
  </si>
  <si>
    <t xml:space="preserve">Město Mohelnice, U Brány 2, 789 85 Mohelnice</t>
  </si>
  <si>
    <t xml:space="preserve">dokončení celkové obnovy kaple Panny Marie v Křemačově, parc.č. 62</t>
  </si>
  <si>
    <t xml:space="preserve">Obec Moravičany, 789 82 Moravičany 67</t>
  </si>
  <si>
    <t xml:space="preserve">restaur. pomníku padlým v Moravičanech, parc.č. 970</t>
  </si>
  <si>
    <t xml:space="preserve">Obec Nový Malín,  788 03 Nový Malín 240 </t>
  </si>
  <si>
    <t xml:space="preserve">oprava hřbitovního kříže s Kristovým tělem v Novém Malíně, parc.č. 2099 </t>
  </si>
  <si>
    <t xml:space="preserve">Obec Oskava, 788 01 Oskava 112</t>
  </si>
  <si>
    <t xml:space="preserve">výměna střechy márnice na hřbitově v Oskavě, části Třemešek, parc.č. 7</t>
  </si>
  <si>
    <t xml:space="preserve">Obec Pavlov, Pavlov 42, 789 85 Mohelnice</t>
  </si>
  <si>
    <t xml:space="preserve">restaur. sousoší kalvárie v Pavlově, parc.č. 1166/25</t>
  </si>
  <si>
    <t xml:space="preserve">Obec Postřelmůvek, Postřelmůvek 74, 789 01 Zábřeh</t>
  </si>
  <si>
    <r>
      <rPr>
        <sz val="10"/>
        <rFont val="Arial"/>
        <family val="2"/>
        <charset val="238"/>
      </rPr>
      <t xml:space="preserve">oprava kaple sv. Jana Nepomuckého v Postřelmůvku, parc.č. 93 - </t>
    </r>
    <r>
      <rPr>
        <b val="true"/>
        <sz val="10"/>
        <rFont val="Arial"/>
        <family val="2"/>
        <charset val="238"/>
      </rPr>
      <t xml:space="preserve">KP</t>
    </r>
  </si>
  <si>
    <t xml:space="preserve">Obec Sudkov, 788 21 Sudkov 96</t>
  </si>
  <si>
    <t xml:space="preserve">oprava pomníku padlých z 2. světové války v Sudkově, parc.č. 331</t>
  </si>
  <si>
    <t xml:space="preserve">Obec Velké Losiny, Rudé armády 321, 788 15 Velké Losiny</t>
  </si>
  <si>
    <t xml:space="preserve">vyzdění kamenného základového zdiva na původním základu kaple sv. Jana a Pavla na Pramenech v Žárové, parc.č. 133/4</t>
  </si>
  <si>
    <t xml:space="preserve">Obec Vikýřovice, Petrovská 168, 788 13 Vikýřovice</t>
  </si>
  <si>
    <t xml:space="preserve">oprava omítek a fasády s nátěry kaple sv. Antonína ve Vikýřovicích, parc.č. 727</t>
  </si>
  <si>
    <t xml:space="preserve">Římskokatolická farnost Mírov, Mírov 31, 789 01 Zábřeh</t>
  </si>
  <si>
    <t xml:space="preserve">restaur. kamenného kříže u kostela v Mírově, parc.č. 99/1</t>
  </si>
  <si>
    <t xml:space="preserve">Římskokatolická farnost Svébohov, Svébohov 125, 789 01 Zábřeh</t>
  </si>
  <si>
    <t xml:space="preserve">restaurování kříže Panny Marie Sedmibolestné ve Svébohově, parc.č. 79 - 2. etapa, dokončení </t>
  </si>
  <si>
    <t xml:space="preserve">ÚZ 212</t>
  </si>
  <si>
    <t xml:space="preserve">III.        Program - Podpora kulturních aktivit v Olomouckém kraji v roce 2013</t>
  </si>
  <si>
    <t xml:space="preserve">1</t>
  </si>
  <si>
    <t xml:space="preserve">Jesenický smíšený pěvecký sbor      Čechova 4, Jeseník</t>
  </si>
  <si>
    <r>
      <rPr>
        <b val="true"/>
        <sz val="11"/>
        <rFont val="Arial"/>
        <family val="2"/>
        <charset val="238"/>
      </rPr>
      <t xml:space="preserve">Jesenické notování                       </t>
    </r>
    <r>
      <rPr>
        <sz val="10"/>
        <rFont val="Arial"/>
        <family val="2"/>
        <charset val="238"/>
      </rPr>
      <t xml:space="preserve">festival amat. sborového zpěvu</t>
    </r>
  </si>
  <si>
    <t xml:space="preserve">Jesenický nugget                                 Lipová lázně 26                    </t>
  </si>
  <si>
    <r>
      <rPr>
        <b val="true"/>
        <sz val="11"/>
        <rFont val="Arial"/>
        <family val="2"/>
        <charset val="238"/>
      </rPr>
      <t xml:space="preserve">Jesenický nugget, letní rodinný folkový festival  </t>
    </r>
    <r>
      <rPr>
        <sz val="10"/>
        <rFont val="Arial"/>
        <family val="2"/>
        <charset val="238"/>
      </rPr>
      <t xml:space="preserve">19. ročník</t>
    </r>
  </si>
  <si>
    <t xml:space="preserve">Sdružení přátel umění                                                               28. října 1, Jeseník</t>
  </si>
  <si>
    <r>
      <rPr>
        <b val="true"/>
        <sz val="11"/>
        <rFont val="Arial"/>
        <family val="2"/>
        <charset val="238"/>
      </rPr>
      <t xml:space="preserve">Dechový orchestr mladých Jeseník               </t>
    </r>
    <r>
      <rPr>
        <sz val="10"/>
        <rFont val="Arial"/>
        <family val="2"/>
        <charset val="238"/>
      </rPr>
      <t xml:space="preserve">úhrada nákladů na celoroční činnost</t>
    </r>
  </si>
  <si>
    <t xml:space="preserve">XII. ročník Mezinárodního festivalu dechových hudeb</t>
  </si>
  <si>
    <r>
      <rPr>
        <b val="true"/>
        <sz val="11"/>
        <rFont val="Arial"/>
        <family val="2"/>
        <charset val="238"/>
      </rPr>
      <t xml:space="preserve">15 let Kytarového orchestru ZUŠ Jeseník </t>
    </r>
    <r>
      <rPr>
        <sz val="11"/>
        <rFont val="Arial"/>
        <family val="2"/>
        <charset val="238"/>
      </rPr>
      <t xml:space="preserve">- </t>
    </r>
    <r>
      <rPr>
        <sz val="10"/>
        <rFont val="Arial"/>
        <family val="2"/>
        <charset val="238"/>
      </rPr>
      <t xml:space="preserve">slavnostní koncert</t>
    </r>
  </si>
  <si>
    <t xml:space="preserve">Priessnitzovy léčebné lázně, a. s.                                          Priessnitzova 12, Jeseník</t>
  </si>
  <si>
    <t xml:space="preserve">Letní lázeňské promenádní koncerty</t>
  </si>
  <si>
    <t xml:space="preserve">Setkání mladých hudebníků</t>
  </si>
  <si>
    <t xml:space="preserve">Římskokatolická farnost Bílá Voda                                        Městys Bílá Voda 62</t>
  </si>
  <si>
    <t xml:space="preserve">Festival duchovní hudby</t>
  </si>
  <si>
    <t xml:space="preserve">Fotbalový klub STOMIX Žulová            Sokolská 130, Žulová</t>
  </si>
  <si>
    <r>
      <rPr>
        <b val="true"/>
        <sz val="11"/>
        <rFont val="Arial"/>
        <family val="2"/>
        <charset val="238"/>
      </rPr>
      <t xml:space="preserve">Letní biograf </t>
    </r>
    <r>
      <rPr>
        <sz val="10"/>
        <rFont val="Arial"/>
        <family val="2"/>
        <charset val="238"/>
      </rPr>
      <t xml:space="preserve"> - projekce letního kina od června do září ve 14denních intervalech</t>
    </r>
  </si>
  <si>
    <t xml:space="preserve">Jeseníky-Severní hřeben o. s.              Horní Lipová 173</t>
  </si>
  <si>
    <r>
      <rPr>
        <b val="true"/>
        <sz val="11"/>
        <rFont val="Arial"/>
        <family val="2"/>
        <charset val="238"/>
      </rPr>
      <t xml:space="preserve">Hornolipovská pouť                                 </t>
    </r>
    <r>
      <rPr>
        <sz val="10"/>
        <rFont val="Arial"/>
        <family val="2"/>
        <charset val="238"/>
      </rPr>
      <t xml:space="preserve">7. ročník</t>
    </r>
  </si>
  <si>
    <t xml:space="preserve">Městské kulturní středisko                                               Nádražní 160, Javorník</t>
  </si>
  <si>
    <t xml:space="preserve">Dny Javornicka  - dny řemesel 2013</t>
  </si>
  <si>
    <t xml:space="preserve">Městká kulturní zařízení Jeseník, p.o.  28. října 16/880, Jeseník</t>
  </si>
  <si>
    <r>
      <rPr>
        <b val="true"/>
        <sz val="11"/>
        <rFont val="Arial"/>
        <family val="2"/>
        <charset val="238"/>
      </rPr>
      <t xml:space="preserve">Jesenické hudební léto 2013                             </t>
    </r>
    <r>
      <rPr>
        <sz val="10"/>
        <rFont val="Arial"/>
        <family val="2"/>
        <charset val="238"/>
      </rPr>
      <t xml:space="preserve">divadlelní a hudební pořady, výstavy</t>
    </r>
  </si>
  <si>
    <r>
      <rPr>
        <b val="true"/>
        <sz val="11"/>
        <rFont val="Arial"/>
        <family val="2"/>
        <charset val="238"/>
      </rPr>
      <t xml:space="preserve">Folklorní siesta                              </t>
    </r>
    <r>
      <rPr>
        <sz val="10"/>
        <rFont val="Arial"/>
        <family val="2"/>
        <charset val="238"/>
      </rPr>
      <t xml:space="preserve">          vystoupení folklorních souborů ČR a PL</t>
    </r>
  </si>
  <si>
    <t xml:space="preserve">obec Bělá pod Pradědem                     Bělá pod Pradědem 381</t>
  </si>
  <si>
    <r>
      <rPr>
        <b val="true"/>
        <sz val="11"/>
        <rFont val="Arial"/>
        <family val="2"/>
        <charset val="238"/>
      </rPr>
      <t xml:space="preserve">Jesenické dožínky                                  </t>
    </r>
    <r>
      <rPr>
        <sz val="10"/>
        <rFont val="Arial"/>
        <family val="2"/>
        <charset val="238"/>
      </rPr>
      <t xml:space="preserve">10. ročník</t>
    </r>
  </si>
  <si>
    <t xml:space="preserve">Priessnitzovy léčebné lázně,  a. s.                                          Priessnitzova 12, Jeseník</t>
  </si>
  <si>
    <r>
      <rPr>
        <b val="true"/>
        <sz val="11"/>
        <rFont val="Arial"/>
        <family val="2"/>
        <charset val="238"/>
      </rPr>
      <t xml:space="preserve">Týden Vincenze Priessnitze    </t>
    </r>
    <r>
      <rPr>
        <sz val="10"/>
        <rFont val="Arial"/>
        <family val="2"/>
        <charset val="238"/>
      </rPr>
      <t xml:space="preserve">kulturně-společenská akce</t>
    </r>
  </si>
  <si>
    <t xml:space="preserve">Zahájení lázeňské sezóny</t>
  </si>
  <si>
    <r>
      <rPr>
        <b val="true"/>
        <sz val="11"/>
        <rFont val="Arial"/>
        <family val="2"/>
        <charset val="238"/>
      </rPr>
      <t xml:space="preserve">Mezinárodní den dětí </t>
    </r>
    <r>
      <rPr>
        <sz val="10"/>
        <rFont val="Arial"/>
        <family val="2"/>
        <charset val="238"/>
      </rPr>
      <t xml:space="preserve"> - den plný her, zábavy a edukace pro rodiny s dětmi</t>
    </r>
  </si>
  <si>
    <t xml:space="preserve">Agentura Lafayette, o. s.                                                             Valdenská 52, Olomouc</t>
  </si>
  <si>
    <r>
      <rPr>
        <b val="true"/>
        <sz val="11"/>
        <rFont val="Arial"/>
        <family val="2"/>
        <charset val="238"/>
      </rPr>
      <t xml:space="preserve">Mladík od Zlaté Štiky - G. Mahler a Olomouc - </t>
    </r>
    <r>
      <rPr>
        <sz val="10"/>
        <rFont val="Arial"/>
        <family val="2"/>
        <charset val="238"/>
      </rPr>
      <t xml:space="preserve"> hra J. Sulovského</t>
    </r>
  </si>
  <si>
    <r>
      <rPr>
        <b val="true"/>
        <sz val="11"/>
        <rFont val="Arial"/>
        <family val="2"/>
        <charset val="238"/>
      </rPr>
      <t xml:space="preserve">Královské město v povodí Oskavy - kapitoly z historie Uničova</t>
    </r>
    <r>
      <rPr>
        <sz val="10"/>
        <rFont val="Arial"/>
        <family val="2"/>
        <charset val="238"/>
      </rPr>
      <t xml:space="preserve">                hra J. Sulovského</t>
    </r>
  </si>
  <si>
    <t xml:space="preserve">Divadlo Konvikt,  o. s.
Komenského 10, Olomouc
</t>
  </si>
  <si>
    <r>
      <rPr>
        <b val="true"/>
        <sz val="11"/>
        <rFont val="Arial"/>
        <family val="2"/>
        <charset val="238"/>
      </rPr>
      <t xml:space="preserve">Divadlo Konvikt                                                  </t>
    </r>
    <r>
      <rPr>
        <sz val="10"/>
        <rFont val="Arial"/>
        <family val="2"/>
        <charset val="238"/>
      </rPr>
      <t xml:space="preserve"> podpora činnosti - divadelní představení</t>
    </r>
  </si>
  <si>
    <t xml:space="preserve">"Divadlo Tramtarie,o.s."                       Hynaisova 11, Olomouc</t>
  </si>
  <si>
    <r>
      <rPr>
        <b val="true"/>
        <sz val="11"/>
        <rFont val="Arial"/>
        <family val="2"/>
        <charset val="238"/>
      </rPr>
      <t xml:space="preserve">Divadlo Tramtarie                                                   </t>
    </r>
    <r>
      <rPr>
        <sz val="10"/>
        <rFont val="Arial"/>
        <family val="2"/>
        <charset val="238"/>
      </rPr>
      <t xml:space="preserve">podpora</t>
    </r>
    <r>
      <rPr>
        <b val="true"/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eloroční činnosti</t>
    </r>
  </si>
  <si>
    <t xml:space="preserve">Handkeho občanské sdružení             Těšíkov 9</t>
  </si>
  <si>
    <r>
      <rPr>
        <b val="true"/>
        <sz val="11"/>
        <rFont val="Arial"/>
        <family val="2"/>
        <charset val="238"/>
      </rPr>
      <t xml:space="preserve">Festival umění Šternberk 2013 - </t>
    </r>
    <r>
      <rPr>
        <sz val="10"/>
        <rFont val="Arial"/>
        <family val="2"/>
        <charset val="238"/>
      </rPr>
      <t xml:space="preserve">divadelní představení profesionálních a amatérských umělců</t>
    </r>
  </si>
  <si>
    <t xml:space="preserve">Ing. Josef Lébr                                     Hynaisova 11, Olomouc</t>
  </si>
  <si>
    <r>
      <rPr>
        <b val="true"/>
        <sz val="11"/>
        <rFont val="Arial"/>
        <family val="2"/>
        <charset val="238"/>
      </rPr>
      <t xml:space="preserve">Loutkové divadlo Kašpárkova říše     </t>
    </r>
    <r>
      <rPr>
        <sz val="10"/>
        <rFont val="Arial"/>
        <family val="2"/>
        <charset val="238"/>
      </rPr>
      <t xml:space="preserve">podpora činnosti</t>
    </r>
  </si>
  <si>
    <r>
      <rPr>
        <b val="true"/>
        <sz val="11"/>
        <rFont val="Arial"/>
        <family val="2"/>
        <charset val="238"/>
      </rPr>
      <t xml:space="preserve">Čechova Olomouc </t>
    </r>
    <r>
      <rPr>
        <sz val="10"/>
        <rFont val="Arial"/>
        <family val="2"/>
        <charset val="238"/>
      </rPr>
      <t xml:space="preserve">- celostátní nesoutěžní přehlídka amatérských soub.</t>
    </r>
  </si>
  <si>
    <t xml:space="preserve">Nadační fond při Gymnáziu, Olomouc, Čajkovského 9</t>
  </si>
  <si>
    <r>
      <rPr>
        <b val="true"/>
        <sz val="11"/>
        <rFont val="Arial"/>
        <family val="2"/>
        <charset val="238"/>
      </rPr>
      <t xml:space="preserve">Národní festival studentského divadla ve španělštině</t>
    </r>
    <r>
      <rPr>
        <sz val="10"/>
        <rFont val="Arial"/>
        <family val="2"/>
        <charset val="238"/>
      </rPr>
      <t xml:space="preserve"> - 5. ročník</t>
    </r>
  </si>
  <si>
    <t xml:space="preserve">Region Haná, o. s.                                Těšetice 75</t>
  </si>
  <si>
    <r>
      <rPr>
        <b val="true"/>
        <sz val="11"/>
        <rFont val="Arial"/>
        <family val="2"/>
        <charset val="238"/>
      </rPr>
      <t xml:space="preserve">Divadelní víkend </t>
    </r>
    <r>
      <rPr>
        <sz val="10"/>
        <rFont val="Arial"/>
        <family val="2"/>
        <charset val="238"/>
      </rPr>
      <t xml:space="preserve">- divadelní víkend 3 ochotnických souborů</t>
    </r>
  </si>
  <si>
    <t xml:space="preserve">Sdružení D                                                                                 Polská 4, Olomouc</t>
  </si>
  <si>
    <r>
      <rPr>
        <b val="true"/>
        <sz val="11"/>
        <rFont val="Arial"/>
        <family val="2"/>
        <charset val="238"/>
      </rPr>
      <t xml:space="preserve">PODĚS 2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regionální postupové kolo národní přehlídky - dětské amatérské divadlo</t>
    </r>
  </si>
  <si>
    <t xml:space="preserve">SPOLU Olomouc                                  Dolní nám. 27/38, Olomouc</t>
  </si>
  <si>
    <r>
      <rPr>
        <b val="true"/>
        <sz val="11"/>
        <rFont val="Arial"/>
        <family val="2"/>
        <charset val="238"/>
      </rPr>
      <t xml:space="preserve">Divadlem za hranice možností </t>
    </r>
    <r>
      <rPr>
        <sz val="10"/>
        <rFont val="Arial"/>
        <family val="2"/>
        <charset val="238"/>
      </rPr>
      <t xml:space="preserve">divadelní představení herců s mentálním postižením</t>
    </r>
  </si>
  <si>
    <t xml:space="preserve">ŠOK aneb Šternberští ochotničtí komedianti    Vinný vrch 6, Šternberk</t>
  </si>
  <si>
    <r>
      <rPr>
        <b val="true"/>
        <sz val="11"/>
        <rFont val="Arial"/>
        <family val="2"/>
        <charset val="238"/>
      </rPr>
      <t xml:space="preserve">Divadlo spojuje generace  </t>
    </r>
    <r>
      <rPr>
        <sz val="10"/>
        <rFont val="Arial"/>
        <family val="2"/>
        <charset val="238"/>
      </rPr>
      <t xml:space="preserve">- nastudování 2 divadelních představení</t>
    </r>
  </si>
  <si>
    <t xml:space="preserve">ARKS Plus  s.r. o.                                                                     Dolní Hejčínská 31, Olomouc</t>
  </si>
  <si>
    <t xml:space="preserve">baletní představení Labutí Jezero na Hradě Šternberk</t>
  </si>
  <si>
    <t xml:space="preserve">BoDo centrum                                           U Sportovní haly 2, Olomouc</t>
  </si>
  <si>
    <r>
      <rPr>
        <b val="true"/>
        <sz val="11"/>
        <rFont val="Arial"/>
        <family val="2"/>
        <charset val="238"/>
      </rPr>
      <t xml:space="preserve">20 let sborového zpěvu v BoDo centrum - </t>
    </r>
    <r>
      <rPr>
        <sz val="10"/>
        <rFont val="Arial"/>
        <family val="2"/>
        <charset val="238"/>
      </rPr>
      <t xml:space="preserve">4 soubory, koncert</t>
    </r>
  </si>
  <si>
    <t xml:space="preserve">Dechová kapela Věrovanka                                                            Drahlov 127</t>
  </si>
  <si>
    <r>
      <rPr>
        <b val="true"/>
        <sz val="11"/>
        <rFont val="Arial"/>
        <family val="2"/>
        <charset val="238"/>
      </rPr>
      <t xml:space="preserve">Muzikanti hrajte!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</t>
    </r>
    <r>
      <rPr>
        <sz val="10"/>
        <rFont val="Arial"/>
        <family val="2"/>
        <charset val="238"/>
      </rPr>
      <t xml:space="preserve">8. ročník přehlídky amatérských dechových hudeb na výstavišti Flora </t>
    </r>
  </si>
  <si>
    <t xml:space="preserve">Dechová kapela Věrovanka                                                          Drahlov 127</t>
  </si>
  <si>
    <r>
      <rPr>
        <b val="true"/>
        <sz val="11"/>
        <rFont val="Arial"/>
        <family val="2"/>
        <charset val="238"/>
      </rPr>
      <t xml:space="preserve">Hanácké kvitek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</t>
    </r>
    <r>
      <rPr>
        <sz val="10"/>
        <rFont val="Arial"/>
        <family val="2"/>
        <charset val="238"/>
      </rPr>
      <t xml:space="preserve">15. ročník festivalu dechových orchestrů</t>
    </r>
  </si>
  <si>
    <t xml:space="preserve">Ing. Ladislav Dobeš                               U Městského dvora 4, Olomouc</t>
  </si>
  <si>
    <r>
      <rPr>
        <b val="true"/>
        <sz val="11"/>
        <rFont val="Arial"/>
        <family val="2"/>
        <charset val="238"/>
      </rPr>
      <t xml:space="preserve">Náměšťský Gong 2013                            </t>
    </r>
    <r>
      <rPr>
        <sz val="10"/>
        <rFont val="Arial"/>
        <family val="2"/>
        <charset val="238"/>
      </rPr>
      <t xml:space="preserve">festival hudby - folk a country</t>
    </r>
  </si>
  <si>
    <t xml:space="preserve">Druhý dech Olomouc, o. s.                  Domovina 2, Olomouc</t>
  </si>
  <si>
    <r>
      <rPr>
        <b val="true"/>
        <sz val="11"/>
        <rFont val="Arial"/>
        <family val="2"/>
        <charset val="238"/>
      </rPr>
      <t xml:space="preserve">Druhý dech                                    </t>
    </r>
    <r>
      <rPr>
        <sz val="10"/>
        <rFont val="Arial"/>
        <family val="2"/>
        <charset val="238"/>
      </rPr>
      <t xml:space="preserve">podpora hudební skupiny </t>
    </r>
  </si>
  <si>
    <t xml:space="preserve">Ensemble Damian, o. s.                         Lužická 390/8, Olomouc</t>
  </si>
  <si>
    <r>
      <rPr>
        <b val="true"/>
        <sz val="11"/>
        <rFont val="Arial"/>
        <family val="2"/>
        <charset val="238"/>
      </rPr>
      <t xml:space="preserve">Olomoucké barokní slavnosti              </t>
    </r>
    <r>
      <rPr>
        <sz val="10"/>
        <rFont val="Arial"/>
        <family val="2"/>
        <charset val="238"/>
      </rPr>
      <t xml:space="preserve">6 vystoupení vJezuitském konviktu Olomouc v období červenec - srpen 2013</t>
    </r>
  </si>
  <si>
    <t xml:space="preserve">Leo Friedl                                              Šmeralova 1122/12, Olomouc</t>
  </si>
  <si>
    <r>
      <rPr>
        <b val="true"/>
        <sz val="11"/>
        <rFont val="Arial"/>
        <family val="2"/>
        <charset val="238"/>
      </rPr>
      <t xml:space="preserve">U-klub, regionální klubová scéna          </t>
    </r>
    <r>
      <rPr>
        <sz val="10"/>
        <rFont val="Arial"/>
        <family val="2"/>
        <charset val="238"/>
      </rPr>
      <t xml:space="preserve">podpora činnosti</t>
    </r>
    <r>
      <rPr>
        <b val="true"/>
        <sz val="11"/>
        <rFont val="Arial"/>
        <family val="2"/>
        <charset val="238"/>
      </rPr>
      <t xml:space="preserve">                    </t>
    </r>
  </si>
  <si>
    <t xml:space="preserve">Hanácká dechovka, o. s.                                                              Litovelská 28, Olomouc
</t>
  </si>
  <si>
    <r>
      <rPr>
        <b val="true"/>
        <sz val="11"/>
        <rFont val="Arial"/>
        <family val="2"/>
        <charset val="238"/>
      </rPr>
      <t xml:space="preserve">Hudební dostaveníčko s Olomouckými trubač</t>
    </r>
    <r>
      <rPr>
        <b val="true"/>
        <sz val="10"/>
        <rFont val="Arial"/>
        <family val="2"/>
        <charset val="238"/>
      </rPr>
      <t xml:space="preserve">i                         </t>
    </r>
    <r>
      <rPr>
        <sz val="10"/>
        <rFont val="Arial"/>
        <family val="2"/>
        <charset val="238"/>
      </rPr>
      <t xml:space="preserve">10 koncertů v domovech pro seniory </t>
    </r>
  </si>
  <si>
    <r>
      <rPr>
        <sz val="10"/>
        <rFont val="Arial"/>
        <family val="2"/>
        <charset val="238"/>
      </rPr>
      <t xml:space="preserve">Břetislav Hrda                                       </t>
    </r>
    <r>
      <rPr>
        <i val="true"/>
        <sz val="10"/>
        <color rgb="FF008000"/>
        <rFont val="Arial"/>
        <family val="2"/>
        <charset val="238"/>
      </rPr>
      <t xml:space="preserve">Divišova 7/209, Olomouc</t>
    </r>
  </si>
  <si>
    <r>
      <rPr>
        <b val="true"/>
        <sz val="11"/>
        <rFont val="Arial"/>
        <family val="2"/>
        <charset val="238"/>
      </rPr>
      <t xml:space="preserve">Hudební festival Country Vojtěchov    </t>
    </r>
    <r>
      <rPr>
        <sz val="10"/>
        <rFont val="Arial"/>
        <family val="2"/>
        <charset val="238"/>
      </rPr>
      <t xml:space="preserve">14. ročník </t>
    </r>
  </si>
  <si>
    <t xml:space="preserve">Hudba při Hasičském záchranném sboru OK o. s., Hněvotín 140</t>
  </si>
  <si>
    <r>
      <rPr>
        <b val="true"/>
        <sz val="11"/>
        <rFont val="Arial"/>
        <family val="2"/>
        <charset val="238"/>
      </rPr>
      <t xml:space="preserve">Kulturní propagace Olomouckého kraje </t>
    </r>
    <r>
      <rPr>
        <sz val="10"/>
        <rFont val="Arial"/>
        <family val="2"/>
        <charset val="238"/>
      </rPr>
      <t xml:space="preserve">- podpora činnosti hudby</t>
    </r>
  </si>
  <si>
    <t xml:space="preserve">Jiří Jirák                                                Komenského 897/10, Olomouc</t>
  </si>
  <si>
    <r>
      <rPr>
        <b val="true"/>
        <sz val="11"/>
        <rFont val="Arial"/>
        <family val="2"/>
        <charset val="238"/>
      </rPr>
      <t xml:space="preserve">Festival TopolOpenair                             </t>
    </r>
    <r>
      <rPr>
        <sz val="10"/>
        <rFont val="Arial"/>
        <family val="2"/>
        <charset val="238"/>
      </rPr>
      <t xml:space="preserve">a podpora celoroční činnosti klubu v Topolanech</t>
    </r>
  </si>
  <si>
    <t xml:space="preserve">Komorní pěvecký spolek Dvořák          Kollárovo nám. 7, Olomouc</t>
  </si>
  <si>
    <r>
      <rPr>
        <b val="true"/>
        <sz val="11"/>
        <rFont val="Arial"/>
        <family val="2"/>
        <charset val="238"/>
      </rPr>
      <t xml:space="preserve">Komorní pěvecký spolek Dvořák        </t>
    </r>
    <r>
      <rPr>
        <sz val="10"/>
        <rFont val="Arial"/>
        <family val="2"/>
        <charset val="238"/>
      </rPr>
      <t xml:space="preserve">podpora činnosti</t>
    </r>
  </si>
  <si>
    <t xml:space="preserve">KSPS Collegium Vocale Olomouc                                                  Synkova 8, Olomouc</t>
  </si>
  <si>
    <r>
      <rPr>
        <b val="true"/>
        <sz val="11"/>
        <rFont val="Arial"/>
        <family val="2"/>
        <charset val="238"/>
      </rPr>
      <t xml:space="preserve">Podpora činnosti pěveckého souboru 
</t>
    </r>
    <r>
      <rPr>
        <sz val="10"/>
        <rFont val="Arial"/>
        <family val="2"/>
        <charset val="238"/>
      </rPr>
      <t xml:space="preserve">účast na soutěžích a přehlídkách </t>
    </r>
  </si>
  <si>
    <t xml:space="preserve">Městská kulturní zařízení Uničov                            Moravské nám.1143, Uničov</t>
  </si>
  <si>
    <r>
      <rPr>
        <b val="true"/>
        <sz val="11"/>
        <rFont val="Arial"/>
        <family val="2"/>
        <charset val="238"/>
      </rPr>
      <t xml:space="preserve">Celostátní přehlídka dětských pěveckých sborů </t>
    </r>
    <r>
      <rPr>
        <sz val="11"/>
        <rFont val="Arial"/>
        <family val="2"/>
        <charset val="238"/>
      </rPr>
      <t xml:space="preserve">- </t>
    </r>
    <r>
      <rPr>
        <sz val="10"/>
        <rFont val="Arial"/>
        <family val="2"/>
        <charset val="238"/>
      </rPr>
      <t xml:space="preserve">23. ročník</t>
    </r>
  </si>
  <si>
    <t xml:space="preserve">METAL s tebou                                       Dolní náměstí 25/40, Olomouc</t>
  </si>
  <si>
    <r>
      <rPr>
        <b val="true"/>
        <sz val="11"/>
        <rFont val="Arial"/>
        <family val="2"/>
        <charset val="238"/>
      </rPr>
      <t xml:space="preserve">Pořádání koncertů v Jazz Tibet Clubu </t>
    </r>
    <r>
      <rPr>
        <sz val="10"/>
        <rFont val="Arial"/>
        <family val="2"/>
        <charset val="238"/>
      </rPr>
      <t xml:space="preserve">na podporu kulturních aktivit v pasáži v Masných krámech</t>
    </r>
  </si>
  <si>
    <t xml:space="preserve">Metropolitní kapitula u sv. Václava       Biskupské náměstí 2, Olomouc</t>
  </si>
  <si>
    <r>
      <rPr>
        <b val="true"/>
        <sz val="11"/>
        <rFont val="Arial"/>
        <family val="2"/>
        <charset val="238"/>
      </rPr>
      <t xml:space="preserve">Významné varhany a zvony Hané       </t>
    </r>
    <r>
      <rPr>
        <sz val="10"/>
        <rFont val="Arial"/>
        <family val="2"/>
        <charset val="238"/>
      </rPr>
      <t xml:space="preserve">natočení a vydání CD </t>
    </r>
  </si>
  <si>
    <r>
      <rPr>
        <sz val="10"/>
        <rFont val="Arial"/>
        <family val="2"/>
        <charset val="238"/>
      </rPr>
      <t xml:space="preserve">Mišák Jan, Bc.                                       </t>
    </r>
    <r>
      <rPr>
        <i val="true"/>
        <sz val="10"/>
        <color rgb="FF008000"/>
        <rFont val="Arial"/>
        <family val="2"/>
        <charset val="238"/>
      </rPr>
      <t xml:space="preserve">Za Rybníčkem 230, Lutín</t>
    </r>
  </si>
  <si>
    <r>
      <rPr>
        <b val="true"/>
        <sz val="11"/>
        <rFont val="Arial"/>
        <family val="2"/>
        <charset val="238"/>
      </rPr>
      <t xml:space="preserve">No Distance Paradise                            </t>
    </r>
    <r>
      <rPr>
        <sz val="10"/>
        <rFont val="Arial"/>
        <family val="2"/>
        <charset val="238"/>
      </rPr>
      <t xml:space="preserve">natočení CD skupiny</t>
    </r>
  </si>
  <si>
    <t xml:space="preserve">Moravská filharmonie Olomouc, p.o.    Horní náměstí 23, Olomouc</t>
  </si>
  <si>
    <r>
      <rPr>
        <b val="true"/>
        <sz val="11"/>
        <rFont val="Arial"/>
        <family val="2"/>
        <charset val="238"/>
      </rPr>
      <t xml:space="preserve">Má vlast v Olomouckém kraji                </t>
    </r>
    <r>
      <rPr>
        <sz val="10"/>
        <rFont val="Arial"/>
        <family val="2"/>
        <charset val="238"/>
      </rPr>
      <t xml:space="preserve">3 koncerty</t>
    </r>
  </si>
  <si>
    <t xml:space="preserve">Obec Bílá Lhota                                     Bílá Lhota 1</t>
  </si>
  <si>
    <t xml:space="preserve">Koncert v arboretu</t>
  </si>
  <si>
    <t xml:space="preserve">obec Liboš                                           Liboš 82</t>
  </si>
  <si>
    <r>
      <rPr>
        <b val="true"/>
        <sz val="11"/>
        <rFont val="Arial"/>
        <family val="2"/>
        <charset val="238"/>
      </rPr>
      <t xml:space="preserve">Festival malých hudebních souborů   </t>
    </r>
    <r>
      <rPr>
        <sz val="10"/>
        <rFont val="Arial"/>
        <family val="2"/>
        <charset val="238"/>
      </rPr>
      <t xml:space="preserve">19. ročník</t>
    </r>
  </si>
  <si>
    <t xml:space="preserve">Občanské sdružení Aktiv *                                      nám. Míru 79, Senice na Hané</t>
  </si>
  <si>
    <r>
      <rPr>
        <b val="true"/>
        <sz val="11"/>
        <rFont val="Arial"/>
        <family val="2"/>
        <charset val="238"/>
      </rPr>
      <t xml:space="preserve">Hudební Senická nota 2013</t>
    </r>
    <r>
      <rPr>
        <b val="true"/>
        <sz val="10"/>
        <rFont val="Arial"/>
        <family val="2"/>
        <charset val="238"/>
      </rPr>
      <t xml:space="preserve">                                                              </t>
    </r>
    <r>
      <rPr>
        <sz val="10"/>
        <rFont val="Arial"/>
        <family val="2"/>
        <charset val="238"/>
      </rPr>
      <t xml:space="preserve">13. ročník hudebního festivalu
</t>
    </r>
  </si>
  <si>
    <t xml:space="preserve">Spolek přátel olomouckého jazzu         Sokolská 48/551, Olomouc</t>
  </si>
  <si>
    <r>
      <rPr>
        <b val="true"/>
        <sz val="11"/>
        <rFont val="Arial"/>
        <family val="2"/>
        <charset val="238"/>
      </rPr>
      <t xml:space="preserve">Jazz Tibet Club                                         </t>
    </r>
    <r>
      <rPr>
        <sz val="10"/>
        <rFont val="Arial"/>
        <family val="2"/>
        <charset val="238"/>
      </rPr>
      <t xml:space="preserve">podpora činnosti</t>
    </r>
  </si>
  <si>
    <r>
      <rPr>
        <sz val="10"/>
        <rFont val="Arial"/>
        <family val="2"/>
        <charset val="238"/>
      </rPr>
      <t xml:space="preserve">prof. PhDr. Jan Vičar, CSc.                    </t>
    </r>
    <r>
      <rPr>
        <i val="true"/>
        <sz val="10"/>
        <color rgb="FF008000"/>
        <rFont val="Arial"/>
        <family val="2"/>
        <charset val="238"/>
      </rPr>
      <t xml:space="preserve">Mozartova 5, Olomouc</t>
    </r>
  </si>
  <si>
    <r>
      <rPr>
        <b val="true"/>
        <sz val="11"/>
        <rFont val="Arial"/>
        <family val="2"/>
        <charset val="238"/>
      </rPr>
      <t xml:space="preserve">Ej, Janku! </t>
    </r>
    <r>
      <rPr>
        <sz val="10"/>
        <rFont val="Arial"/>
        <family val="2"/>
        <charset val="238"/>
      </rPr>
      <t xml:space="preserve">- vydání autorského CD se sborovou tvorbou skladatele J. Vičara</t>
    </r>
  </si>
  <si>
    <t xml:space="preserve">Základní umělecká škola "Žerotín"             Kavaleristů 6, Olomouc</t>
  </si>
  <si>
    <r>
      <rPr>
        <b val="true"/>
        <sz val="11"/>
        <rFont val="Arial"/>
        <family val="2"/>
        <charset val="238"/>
      </rPr>
      <t xml:space="preserve">Pěvecká soutěž Olomouc 2013  </t>
    </r>
    <r>
      <rPr>
        <b val="true"/>
        <sz val="10"/>
        <rFont val="Arial"/>
        <family val="2"/>
        <charset val="238"/>
      </rPr>
      <t xml:space="preserve">                                   </t>
    </r>
    <r>
      <rPr>
        <sz val="10"/>
        <rFont val="Arial"/>
        <family val="2"/>
        <charset val="238"/>
      </rPr>
      <t xml:space="preserve">10. ročník soutěže pro zpěváky všech kategorií</t>
    </r>
  </si>
  <si>
    <t xml:space="preserve">Oslavy 125. výročí ZUŠ "Žerotín" Olomouc</t>
  </si>
  <si>
    <t xml:space="preserve">Adorea                                                Gen. Píky 8, Olomouc</t>
  </si>
  <si>
    <r>
      <rPr>
        <b val="true"/>
        <sz val="11"/>
        <rFont val="Arial"/>
        <family val="2"/>
        <charset val="238"/>
      </rPr>
      <t xml:space="preserve">Festival vojenské historie na hradě Helfštýně - 4</t>
    </r>
    <r>
      <rPr>
        <sz val="10"/>
        <rFont val="Arial"/>
        <family val="2"/>
        <charset val="238"/>
      </rPr>
      <t xml:space="preserve">. ročník</t>
    </r>
  </si>
  <si>
    <t xml:space="preserve">Arcibiskupství Olomoucké                        Wurmova 9, Olomouc</t>
  </si>
  <si>
    <r>
      <rPr>
        <b val="true"/>
        <sz val="11"/>
        <rFont val="Arial"/>
        <family val="2"/>
        <charset val="238"/>
      </rPr>
      <t xml:space="preserve">950 let od zřízení olomouckého biskupství </t>
    </r>
    <r>
      <rPr>
        <sz val="10"/>
        <rFont val="Arial"/>
        <family val="2"/>
        <charset val="238"/>
      </rPr>
      <t xml:space="preserve">- výstava, koncert</t>
    </r>
    <r>
      <rPr>
        <b val="true"/>
        <sz val="11"/>
        <rFont val="Arial"/>
        <family val="2"/>
        <charset val="238"/>
      </rPr>
      <t xml:space="preserve">                                    </t>
    </r>
    <r>
      <rPr>
        <sz val="10"/>
        <rFont val="Arial"/>
        <family val="2"/>
        <charset val="238"/>
      </rPr>
      <t xml:space="preserve">       </t>
    </r>
  </si>
  <si>
    <t xml:space="preserve">Baletní studio při Moravské divadle Olomouc,  tř. Svobody 33, Olomouc</t>
  </si>
  <si>
    <r>
      <rPr>
        <b val="true"/>
        <sz val="11"/>
        <rFont val="Arial"/>
        <family val="2"/>
        <charset val="238"/>
      </rPr>
      <t xml:space="preserve">Memoriál Jiřího Necida                </t>
    </r>
    <r>
      <rPr>
        <sz val="10"/>
        <rFont val="Arial"/>
        <family val="2"/>
        <charset val="238"/>
      </rPr>
      <t xml:space="preserve">soutěž mažoretkových skupin</t>
    </r>
  </si>
  <si>
    <t xml:space="preserve">BURIAN A TICHÁK, s.r.o.                     Komenského 10, Olomouc</t>
  </si>
  <si>
    <r>
      <rPr>
        <b val="true"/>
        <sz val="11"/>
        <rFont val="Arial"/>
        <family val="2"/>
        <charset val="238"/>
      </rPr>
      <t xml:space="preserve">Dvouměsíčník Listy, ročník 2013        </t>
    </r>
    <r>
      <rPr>
        <sz val="10"/>
        <rFont val="Arial"/>
        <family val="2"/>
        <charset val="238"/>
      </rPr>
      <t xml:space="preserve">vydání kulturně-politického periodika</t>
    </r>
  </si>
  <si>
    <t xml:space="preserve">COBRANA, s.r.o.                                     Zahradní 419, Grygov</t>
  </si>
  <si>
    <r>
      <rPr>
        <b val="true"/>
        <sz val="11"/>
        <rFont val="Arial"/>
        <family val="2"/>
        <charset val="238"/>
      </rPr>
      <t xml:space="preserve">Tajemná noc v muzeu                            </t>
    </r>
    <r>
      <rPr>
        <sz val="10"/>
        <rFont val="Arial"/>
        <family val="2"/>
        <charset val="238"/>
      </rPr>
      <t xml:space="preserve">zábavná akce pro rodiče s dětmi ve VMO               </t>
    </r>
    <r>
      <rPr>
        <b val="true"/>
        <sz val="11"/>
        <rFont val="Arial"/>
        <family val="2"/>
        <charset val="238"/>
      </rPr>
      <t xml:space="preserve">          </t>
    </r>
  </si>
  <si>
    <t xml:space="preserve">Čermák Miloslav, PhDr.                                Masarykova 32, Olomouc</t>
  </si>
  <si>
    <r>
      <rPr>
        <b val="true"/>
        <sz val="11"/>
        <rFont val="Arial"/>
        <family val="2"/>
        <charset val="238"/>
      </rPr>
      <t xml:space="preserve">Vlastivědná revue Střední Morava      </t>
    </r>
    <r>
      <rPr>
        <sz val="10"/>
        <rFont val="Arial"/>
        <family val="2"/>
        <charset val="238"/>
      </rPr>
      <t xml:space="preserve">vydání 2 čísel revue</t>
    </r>
  </si>
  <si>
    <r>
      <rPr>
        <b val="true"/>
        <sz val="11"/>
        <rFont val="Arial"/>
        <family val="2"/>
        <charset val="238"/>
      </rPr>
      <t xml:space="preserve">Strasti a slasti každodenního života olomouckých měšťanů v období gotiky, renesance a baroka </t>
    </r>
    <r>
      <rPr>
        <sz val="10"/>
        <rFont val="Arial"/>
        <family val="2"/>
        <charset val="238"/>
      </rPr>
      <t xml:space="preserve">- kniha</t>
    </r>
    <r>
      <rPr>
        <b val="true"/>
        <sz val="11"/>
        <rFont val="Arial"/>
        <family val="2"/>
        <charset val="238"/>
      </rPr>
      <t xml:space="preserve">       </t>
    </r>
  </si>
  <si>
    <t xml:space="preserve">DETOUR PRODUCTIONS, o.s.                   Sokolská 4, Olomouc</t>
  </si>
  <si>
    <r>
      <rPr>
        <b val="true"/>
        <sz val="11"/>
        <rFont val="Arial"/>
        <family val="2"/>
        <charset val="238"/>
      </rPr>
      <t xml:space="preserve">Ostrovy bez hranic 2013</t>
    </r>
    <r>
      <rPr>
        <b val="true"/>
        <sz val="10"/>
        <rFont val="Arial"/>
        <family val="2"/>
        <charset val="238"/>
      </rPr>
      <t xml:space="preserve">                                              </t>
    </r>
    <r>
      <rPr>
        <sz val="10"/>
        <rFont val="Arial"/>
        <family val="2"/>
        <charset val="238"/>
      </rPr>
      <t xml:space="preserve">8. ročník poetického festivalu   </t>
    </r>
    <r>
      <rPr>
        <b val="true"/>
        <sz val="10"/>
        <rFont val="Arial"/>
        <family val="2"/>
        <charset val="238"/>
      </rPr>
      <t xml:space="preserve">                                 </t>
    </r>
  </si>
  <si>
    <t xml:space="preserve">Divadlo hudby Olomouc, p.o.                  Denisova 47, Olomouc</t>
  </si>
  <si>
    <r>
      <rPr>
        <b val="true"/>
        <sz val="11"/>
        <rFont val="Arial"/>
        <family val="2"/>
        <charset val="238"/>
      </rPr>
      <t xml:space="preserve">Dny židovské kultury Olomouc                  </t>
    </r>
    <r>
      <rPr>
        <sz val="10"/>
        <rFont val="Arial"/>
        <family val="2"/>
        <charset val="238"/>
      </rPr>
      <t xml:space="preserve">6. ročník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řed katastrofou.. a dnes      </t>
    </r>
    <r>
      <rPr>
        <b val="true"/>
        <sz val="10"/>
        <rFont val="Arial"/>
        <family val="2"/>
        <charset val="238"/>
      </rPr>
      <t xml:space="preserve">             </t>
    </r>
  </si>
  <si>
    <t xml:space="preserve">DCI KINO Olomouc s.r.o.                       Sokolská 25, Olomouc</t>
  </si>
  <si>
    <r>
      <rPr>
        <b val="true"/>
        <sz val="11"/>
        <rFont val="Arial"/>
        <family val="2"/>
        <charset val="238"/>
      </rPr>
      <t xml:space="preserve">Metroplay                                                   </t>
    </r>
    <r>
      <rPr>
        <sz val="10"/>
        <rFont val="Arial"/>
        <family val="2"/>
        <charset val="238"/>
      </rPr>
      <t xml:space="preserve">filmy pro ZŠ a pro rodiče s dětmi</t>
    </r>
    <r>
      <rPr>
        <b val="true"/>
        <sz val="11"/>
        <rFont val="Arial"/>
        <family val="2"/>
        <charset val="238"/>
      </rPr>
      <t xml:space="preserve">                                                 </t>
    </r>
  </si>
  <si>
    <r>
      <rPr>
        <sz val="10"/>
        <rFont val="Arial"/>
        <family val="2"/>
        <charset val="238"/>
      </rPr>
      <t xml:space="preserve">Frait  Jiří                                                </t>
    </r>
    <r>
      <rPr>
        <i val="true"/>
        <sz val="10"/>
        <color rgb="FF008000"/>
        <rFont val="Arial"/>
        <family val="2"/>
        <charset val="238"/>
      </rPr>
      <t xml:space="preserve">Nešverova 693/1, Olomouc</t>
    </r>
  </si>
  <si>
    <r>
      <rPr>
        <b val="true"/>
        <sz val="11"/>
        <rFont val="Arial"/>
        <family val="2"/>
        <charset val="238"/>
      </rPr>
      <t xml:space="preserve">Retrospektiva III                                        </t>
    </r>
    <r>
      <rPr>
        <sz val="10"/>
        <rFont val="Arial"/>
        <family val="2"/>
        <charset val="238"/>
      </rPr>
      <t xml:space="preserve">výstava fotografií</t>
    </r>
  </si>
  <si>
    <t xml:space="preserve">Friendly&amp;Loyal s.r.o.                               Ondřejova 13, Olomouc</t>
  </si>
  <si>
    <r>
      <rPr>
        <b val="true"/>
        <sz val="11"/>
        <rFont val="Arial"/>
        <family val="2"/>
        <charset val="238"/>
      </rPr>
      <t xml:space="preserve">Colores Flamencos                                       </t>
    </r>
    <r>
      <rPr>
        <sz val="10"/>
        <rFont val="Arial"/>
        <family val="2"/>
        <charset val="238"/>
      </rPr>
      <t xml:space="preserve">mezinárodní festival španělské kutlury Olomouc</t>
    </r>
  </si>
  <si>
    <t xml:space="preserve">Galerie Caesar                                          Horní náměstí 1, Olomouc</t>
  </si>
  <si>
    <r>
      <rPr>
        <b val="true"/>
        <sz val="11"/>
        <rFont val="Arial"/>
        <family val="2"/>
        <charset val="238"/>
      </rPr>
      <t xml:space="preserve">Galerie Caesar 2013                               </t>
    </r>
    <r>
      <rPr>
        <sz val="10"/>
        <rFont val="Arial"/>
        <family val="2"/>
        <charset val="238"/>
      </rPr>
      <t xml:space="preserve">celoroční výstavní program</t>
    </r>
  </si>
  <si>
    <t xml:space="preserve">Libor Gašparovič                                  Oplealova 364/1, Olomouc</t>
  </si>
  <si>
    <r>
      <rPr>
        <b val="true"/>
        <sz val="11"/>
        <rFont val="Arial"/>
        <family val="2"/>
        <charset val="238"/>
      </rPr>
      <t xml:space="preserve">Kresba a grafika v OK 1900-2013        </t>
    </r>
    <r>
      <rPr>
        <sz val="10"/>
        <rFont val="Arial"/>
        <family val="2"/>
        <charset val="238"/>
      </rPr>
      <t xml:space="preserve">vydání knihy</t>
    </r>
  </si>
  <si>
    <r>
      <rPr>
        <b val="true"/>
        <sz val="11"/>
        <rFont val="Arial"/>
        <family val="2"/>
        <charset val="238"/>
      </rPr>
      <t xml:space="preserve">Evropa Evropě                                          </t>
    </r>
    <r>
      <rPr>
        <sz val="10"/>
        <rFont val="Arial"/>
        <family val="2"/>
        <charset val="238"/>
      </rPr>
      <t xml:space="preserve">výstavy olomouckých umělců v Litvě</t>
    </r>
  </si>
  <si>
    <t xml:space="preserve">Gottwaldová Petra Mgr.                           Jívavská 4a, Šternberk</t>
  </si>
  <si>
    <r>
      <rPr>
        <b val="true"/>
        <sz val="11"/>
        <rFont val="Arial"/>
        <family val="2"/>
        <charset val="238"/>
      </rPr>
      <t xml:space="preserve">Kulturní léto na šternberském hradě</t>
    </r>
    <r>
      <rPr>
        <b val="true"/>
        <sz val="10"/>
        <rFont val="Arial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dětský den, folklorní odpoledne, hudební večer</t>
    </r>
  </si>
  <si>
    <t xml:space="preserve">Hanácký národopisný soubor Olešnica Doloplalzy o.s.                      Doloplazy 9</t>
  </si>
  <si>
    <t xml:space="preserve">Jízda králů Doloplazy 2013</t>
  </si>
  <si>
    <t xml:space="preserve">Haňovští, o. s.                             Haňovice 62</t>
  </si>
  <si>
    <r>
      <rPr>
        <b val="true"/>
        <sz val="11"/>
        <rFont val="Arial"/>
        <family val="2"/>
        <charset val="238"/>
      </rPr>
      <t xml:space="preserve">Zvyky a tradice v naší obci                   </t>
    </r>
    <r>
      <rPr>
        <sz val="10"/>
        <rFont val="Arial"/>
        <family val="2"/>
        <charset val="238"/>
      </rPr>
      <t xml:space="preserve">folklorní akce v průběhu roku</t>
    </r>
  </si>
  <si>
    <t xml:space="preserve">Charita Olomouc                                   Wurmova 5, Olomouc</t>
  </si>
  <si>
    <t xml:space="preserve">Den Romů a Romská pouť v Olomouci</t>
  </si>
  <si>
    <r>
      <rPr>
        <sz val="10"/>
        <rFont val="Arial"/>
        <family val="2"/>
        <charset val="238"/>
      </rPr>
      <t xml:space="preserve">Eva Chyťová                                        </t>
    </r>
    <r>
      <rPr>
        <i val="true"/>
        <sz val="10"/>
        <color rgb="FF008000"/>
        <rFont val="Arial"/>
        <family val="2"/>
        <charset val="238"/>
      </rPr>
      <t xml:space="preserve">Jeremiáše 12, Olomouc</t>
    </r>
  </si>
  <si>
    <r>
      <rPr>
        <b val="true"/>
        <sz val="11"/>
        <rFont val="Arial"/>
        <family val="2"/>
        <charset val="238"/>
      </rPr>
      <t xml:space="preserve">Návrat k pramenům                               </t>
    </r>
    <r>
      <rPr>
        <sz val="10"/>
        <rFont val="Arial"/>
        <family val="2"/>
        <charset val="238"/>
      </rPr>
      <t xml:space="preserve">autorská výstava v galerii Patro</t>
    </r>
  </si>
  <si>
    <t xml:space="preserve">Kirri o. s.                                              Pňovice 50</t>
  </si>
  <si>
    <t xml:space="preserve">Oslava hodů sv. Václava v obci Pňovice</t>
  </si>
  <si>
    <t xml:space="preserve">Klub sportovního tance QUICK Olomouc, o. s. Sudova 11, Olomouc                              </t>
  </si>
  <si>
    <t xml:space="preserve">Mistrovství ČR ve standartních tancích 2013</t>
  </si>
  <si>
    <t xml:space="preserve">Kohout Viktor                                       Bezručova 11, Litovel</t>
  </si>
  <si>
    <r>
      <rPr>
        <b val="true"/>
        <sz val="11"/>
        <rFont val="Arial"/>
        <family val="2"/>
        <charset val="238"/>
      </rPr>
      <t xml:space="preserve">Litovelské slavnosti, Dny evropského dědictví a farmářské trhy </t>
    </r>
    <r>
      <rPr>
        <sz val="10"/>
        <rFont val="Arial"/>
        <family val="2"/>
        <charset val="238"/>
      </rPr>
      <t xml:space="preserve">- 10. ročník</t>
    </r>
  </si>
  <si>
    <t xml:space="preserve">Město Šternberk                                  Horní náměstí 16, Šternberk</t>
  </si>
  <si>
    <r>
      <rPr>
        <b val="true"/>
        <sz val="11"/>
        <rFont val="Arial"/>
        <family val="2"/>
        <charset val="238"/>
      </rPr>
      <t xml:space="preserve">Loutky znovu na scéně                          </t>
    </r>
    <r>
      <rPr>
        <sz val="10"/>
        <rFont val="Arial"/>
        <family val="2"/>
        <charset val="238"/>
      </rPr>
      <t xml:space="preserve">výstava loutek a kulis v areálu kláštera</t>
    </r>
  </si>
  <si>
    <t xml:space="preserve">Město Velká Bystřice                               Zámecké nám. 79, Velká Bystřice</t>
  </si>
  <si>
    <r>
      <rPr>
        <b val="true"/>
        <sz val="11"/>
        <rFont val="Arial"/>
        <family val="2"/>
        <charset val="238"/>
      </rPr>
      <t xml:space="preserve">Hanácký rok v Bystřici   </t>
    </r>
    <r>
      <rPr>
        <b val="true"/>
        <sz val="10"/>
        <rFont val="Arial"/>
        <family val="2"/>
        <charset val="238"/>
      </rPr>
      <t xml:space="preserve">                                              </t>
    </r>
    <r>
      <rPr>
        <sz val="10"/>
        <rFont val="Arial"/>
        <family val="2"/>
        <charset val="238"/>
      </rPr>
      <t xml:space="preserve">celoroční projekt folklorních akcí</t>
    </r>
  </si>
  <si>
    <t xml:space="preserve">Město Uničov                             Masarykovo nám. 1, Uničov</t>
  </si>
  <si>
    <r>
      <rPr>
        <b val="true"/>
        <sz val="11"/>
        <rFont val="Arial"/>
        <family val="2"/>
        <charset val="238"/>
      </rPr>
      <t xml:space="preserve">Uničovské kulturní léto </t>
    </r>
    <r>
      <rPr>
        <sz val="10"/>
        <rFont val="Arial"/>
        <family val="2"/>
        <charset val="238"/>
      </rPr>
      <t xml:space="preserve">                                               koncerty, výstavy, divadla</t>
    </r>
  </si>
  <si>
    <t xml:space="preserve">Městský klub Litovel                            nám. Př. Otakara 753, Litovel</t>
  </si>
  <si>
    <r>
      <rPr>
        <b val="true"/>
        <sz val="11"/>
        <rFont val="Arial"/>
        <family val="2"/>
        <charset val="238"/>
      </rPr>
      <t xml:space="preserve">Hanácké Benátky 2013                                              </t>
    </r>
    <r>
      <rPr>
        <sz val="10"/>
        <rFont val="Arial"/>
        <family val="2"/>
        <charset val="238"/>
      </rPr>
      <t xml:space="preserve">kulturně-společenská akce</t>
    </r>
  </si>
  <si>
    <t xml:space="preserve">Městské kulturní zařízení, p. o.                   Masarykova 20, Šternberk</t>
  </si>
  <si>
    <r>
      <rPr>
        <b val="true"/>
        <sz val="11"/>
        <rFont val="Arial"/>
        <family val="2"/>
        <charset val="238"/>
      </rPr>
      <t xml:space="preserve">Advent                                                  </t>
    </r>
    <r>
      <rPr>
        <sz val="10"/>
        <rFont val="Arial"/>
        <family val="2"/>
        <charset val="238"/>
      </rPr>
      <t xml:space="preserve">koncerty, výstavy, dílny</t>
    </r>
  </si>
  <si>
    <r>
      <rPr>
        <b val="true"/>
        <sz val="11"/>
        <rFont val="Arial"/>
        <family val="2"/>
        <charset val="238"/>
      </rPr>
      <t xml:space="preserve">Šternberské slavnosti                           </t>
    </r>
    <r>
      <rPr>
        <sz val="10"/>
        <rFont val="Arial"/>
        <family val="2"/>
        <charset val="238"/>
      </rPr>
      <t xml:space="preserve">kulturně-společenské akce </t>
    </r>
  </si>
  <si>
    <r>
      <rPr>
        <b val="true"/>
        <sz val="11"/>
        <rFont val="Arial"/>
        <family val="2"/>
        <charset val="238"/>
      </rPr>
      <t xml:space="preserve">Stroj času  </t>
    </r>
    <r>
      <rPr>
        <sz val="10"/>
        <rFont val="Arial"/>
        <family val="2"/>
        <charset val="238"/>
      </rPr>
      <t xml:space="preserve">- besedy v expozici - </t>
    </r>
    <r>
      <rPr>
        <b val="true"/>
        <sz val="11"/>
        <rFont val="Arial"/>
        <family val="2"/>
        <charset val="238"/>
      </rPr>
      <t xml:space="preserve">                                                       </t>
    </r>
    <r>
      <rPr>
        <sz val="10"/>
        <rFont val="Arial"/>
        <family val="2"/>
        <charset val="238"/>
      </rPr>
      <t xml:space="preserve">2. sv. válka, koncentrační tábory, odboj</t>
    </r>
  </si>
  <si>
    <t xml:space="preserve">Městys Náměť na Hané                         T.G. Masaryka 100, Náměšť na Hané </t>
  </si>
  <si>
    <t xml:space="preserve">Náměšťské hody</t>
  </si>
  <si>
    <t xml:space="preserve">Muzeum umění Olomouc              státní příspěvková organizace                 Denisova 47, Olomouc</t>
  </si>
  <si>
    <r>
      <rPr>
        <b val="true"/>
        <sz val="11"/>
        <rFont val="Arial"/>
        <family val="2"/>
        <charset val="238"/>
      </rPr>
      <t xml:space="preserve">Jan Švankmajer -Možnosti dialogu                                      </t>
    </r>
    <r>
      <rPr>
        <sz val="10"/>
        <rFont val="Arial"/>
        <family val="2"/>
        <charset val="238"/>
      </rPr>
      <t xml:space="preserve">výstava </t>
    </r>
  </si>
  <si>
    <r>
      <rPr>
        <b val="true"/>
        <sz val="11"/>
        <rFont val="Arial"/>
        <family val="2"/>
        <charset val="238"/>
      </rPr>
      <t xml:space="preserve">Magdalena Jetelová - Underground City                                                  </t>
    </r>
    <r>
      <rPr>
        <sz val="10"/>
        <rFont val="Arial"/>
        <family val="2"/>
        <charset val="238"/>
      </rPr>
      <t xml:space="preserve">výstava </t>
    </r>
  </si>
  <si>
    <t xml:space="preserve">Obec Dlouhá Loučka                                 1. máje 116, Dlouhá Loučka</t>
  </si>
  <si>
    <r>
      <rPr>
        <b val="true"/>
        <sz val="11"/>
        <rFont val="Arial"/>
        <family val="2"/>
        <charset val="238"/>
      </rPr>
      <t xml:space="preserve">Oslavy 150. výročí narození kardinála Lva Skrbenského                               </t>
    </r>
    <r>
      <rPr>
        <sz val="11"/>
        <rFont val="Arial"/>
        <family val="2"/>
        <charset val="238"/>
      </rPr>
      <t xml:space="preserve">  vý</t>
    </r>
    <r>
      <rPr>
        <sz val="10"/>
        <rFont val="Arial"/>
        <family val="2"/>
        <charset val="238"/>
      </rPr>
      <t xml:space="preserve">stava, koncert, beseda, bohoslužba</t>
    </r>
  </si>
  <si>
    <t xml:space="preserve">obec Hnojice                                           Hnojice 117</t>
  </si>
  <si>
    <t xml:space="preserve">Hanácké hody </t>
  </si>
  <si>
    <t xml:space="preserve">Obec Cholina                                       Cholina 52</t>
  </si>
  <si>
    <r>
      <rPr>
        <b val="true"/>
        <sz val="11"/>
        <rFont val="Arial"/>
        <family val="2"/>
        <charset val="238"/>
      </rPr>
      <t xml:space="preserve">Cholinská kulturni sezona 2013           </t>
    </r>
    <r>
      <rPr>
        <sz val="10"/>
        <rFont val="Arial"/>
        <family val="2"/>
        <charset val="238"/>
      </rPr>
      <t xml:space="preserve">koncerty, besedy, divadelní představení</t>
    </r>
  </si>
  <si>
    <t xml:space="preserve">Obec Majetín                                         Majetín 25</t>
  </si>
  <si>
    <t xml:space="preserve">Hodové tradice v obci</t>
  </si>
  <si>
    <t xml:space="preserve">Obec Štarnov                                       Štarnov 131</t>
  </si>
  <si>
    <t xml:space="preserve">Kulturní život v obci v roce 2013</t>
  </si>
  <si>
    <t xml:space="preserve">Obec Štěpánov                                    Horní 444/7, Štěpánov</t>
  </si>
  <si>
    <t xml:space="preserve">Štěpánovské hody sv. Vavřince</t>
  </si>
  <si>
    <t xml:space="preserve">Občanské sdružení Pro radost            Dolní náměstí 25/40, Olomouc</t>
  </si>
  <si>
    <r>
      <rPr>
        <b val="true"/>
        <sz val="11"/>
        <rFont val="Arial"/>
        <family val="2"/>
        <charset val="238"/>
      </rPr>
      <t xml:space="preserve">Kulturní aktivity v pasáži Mastných krámů a v Galerii Pro radost-</t>
    </r>
    <r>
      <rPr>
        <sz val="10"/>
        <rFont val="Arial"/>
        <family val="2"/>
        <charset val="238"/>
      </rPr>
      <t xml:space="preserve">výstavy</t>
    </r>
  </si>
  <si>
    <t xml:space="preserve">Obec Šumvald                                      Šumvald 17</t>
  </si>
  <si>
    <t xml:space="preserve">Oslavy 675.výročí založení Břevence</t>
  </si>
  <si>
    <t xml:space="preserve">OLLOVE                                                Nálevkova 812/13, Olomouc</t>
  </si>
  <si>
    <r>
      <rPr>
        <b val="true"/>
        <sz val="11"/>
        <rFont val="Arial"/>
        <family val="2"/>
        <charset val="238"/>
      </rPr>
      <t xml:space="preserve">OLLOVE uvádí… </t>
    </r>
    <r>
      <rPr>
        <sz val="10"/>
        <rFont val="Arial"/>
        <family val="2"/>
        <charset val="238"/>
      </rPr>
      <t xml:space="preserve">aktivní podpora "queer" umění - rozšíření stávající nabídky kulturních a zájmových akcí</t>
    </r>
  </si>
  <si>
    <t xml:space="preserve">"Olomoucká vinná společnost"             Univerzitní 283/2, Olomouc</t>
  </si>
  <si>
    <r>
      <rPr>
        <b val="true"/>
        <sz val="11"/>
        <rFont val="Arial"/>
        <family val="2"/>
        <charset val="238"/>
      </rPr>
      <t xml:space="preserve">Olomoucké vinné slavnosti                  </t>
    </r>
    <r>
      <rPr>
        <sz val="10"/>
        <rFont val="Arial"/>
        <family val="2"/>
        <charset val="238"/>
      </rPr>
      <t xml:space="preserve">ochutnávka a prodej vín, kulturní program</t>
    </r>
  </si>
  <si>
    <t xml:space="preserve">"PASTICHE FILMZ"                             Neumannova 7, Olomouc</t>
  </si>
  <si>
    <r>
      <rPr>
        <b val="true"/>
        <sz val="11"/>
        <rFont val="Arial"/>
        <family val="2"/>
        <charset val="238"/>
      </rPr>
      <t xml:space="preserve">PASTICHE FILMZ -</t>
    </r>
    <r>
      <rPr>
        <sz val="10"/>
        <rFont val="Arial"/>
        <family val="2"/>
        <charset val="238"/>
      </rPr>
      <t xml:space="preserve"> podpora činnosti občanského sdružení</t>
    </r>
  </si>
  <si>
    <r>
      <rPr>
        <b val="true"/>
        <sz val="11"/>
        <rFont val="Arial"/>
        <family val="2"/>
        <charset val="238"/>
      </rPr>
      <t xml:space="preserve">PAF 2013                                                   </t>
    </r>
    <r>
      <rPr>
        <sz val="10"/>
        <rFont val="Arial"/>
        <family val="2"/>
        <charset val="238"/>
      </rPr>
      <t xml:space="preserve">12. ročník  přehlídky animovaného filmu</t>
    </r>
  </si>
  <si>
    <t xml:space="preserve">P-centrum                                             Lafayettova 9, Olomouc</t>
  </si>
  <si>
    <r>
      <rPr>
        <b val="true"/>
        <sz val="11"/>
        <rFont val="Arial"/>
        <family val="2"/>
        <charset val="238"/>
      </rPr>
      <t xml:space="preserve">Galerie U Mloka  - kultura bez drog </t>
    </r>
    <r>
      <rPr>
        <b val="true"/>
        <sz val="10"/>
        <rFont val="Arial"/>
        <family val="2"/>
        <charset val="238"/>
      </rPr>
      <t xml:space="preserve">                                                   </t>
    </r>
    <r>
      <rPr>
        <sz val="10"/>
        <rFont val="Arial"/>
        <family val="2"/>
        <charset val="238"/>
      </rPr>
      <t xml:space="preserve">výstavní program 2013</t>
    </r>
  </si>
  <si>
    <t xml:space="preserve">Prohlubování česko německých vztahů ve Šternberku                          Labutí 5, Šternberk</t>
  </si>
  <si>
    <r>
      <rPr>
        <b val="true"/>
        <sz val="11"/>
        <rFont val="Arial"/>
        <family val="2"/>
        <charset val="238"/>
      </rPr>
      <t xml:space="preserve">Dobudování expozice "Osobnosti města Šternberka"                              </t>
    </r>
    <r>
      <rPr>
        <sz val="10"/>
        <rFont val="Arial"/>
        <family val="2"/>
        <charset val="238"/>
      </rPr>
      <t xml:space="preserve"> II. etapa</t>
    </r>
  </si>
  <si>
    <t xml:space="preserve">Přátelé Chudoibína, o. s.                      Chudobín 20</t>
  </si>
  <si>
    <r>
      <rPr>
        <b val="true"/>
        <sz val="11"/>
        <rFont val="Arial"/>
        <family val="2"/>
        <charset val="238"/>
      </rPr>
      <t xml:space="preserve">Chudobínský bobřík odvahy                  </t>
    </r>
    <r>
      <rPr>
        <sz val="10"/>
        <rFont val="Arial"/>
        <family val="2"/>
        <charset val="238"/>
      </rPr>
      <t xml:space="preserve">kulturně společenská akce </t>
    </r>
  </si>
  <si>
    <t xml:space="preserve">Pulchra Silva, o. s.                                Šumvald 17</t>
  </si>
  <si>
    <r>
      <rPr>
        <b val="true"/>
        <sz val="11"/>
        <rFont val="Arial"/>
        <family val="2"/>
        <charset val="238"/>
      </rPr>
      <t xml:space="preserve">Šumvaldské betlémy 2013                   </t>
    </r>
    <r>
      <rPr>
        <sz val="10"/>
        <rFont val="Arial"/>
        <family val="2"/>
        <charset val="238"/>
      </rPr>
      <t xml:space="preserve">výstavy, koncerty, divadelní aktivity</t>
    </r>
  </si>
  <si>
    <t xml:space="preserve">RAKAS,  spol. s r.o.                      Krapkova 34, Olomouc</t>
  </si>
  <si>
    <r>
      <rPr>
        <b val="true"/>
        <sz val="11"/>
        <rFont val="Arial"/>
        <family val="2"/>
        <charset val="238"/>
      </rPr>
      <t xml:space="preserve">Letní párty hotelu Flora - Miss léto</t>
    </r>
    <r>
      <rPr>
        <b val="true"/>
        <sz val="10"/>
        <rFont val="Arial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kulturně-společenská akce</t>
    </r>
    <r>
      <rPr>
        <b val="true"/>
        <sz val="10"/>
        <rFont val="Arial"/>
        <family val="2"/>
        <charset val="238"/>
      </rPr>
      <t xml:space="preserve">                    </t>
    </r>
  </si>
  <si>
    <t xml:space="preserve">"Rodinné centrum Křelovský Kaštánek, o.s."                                    Lipové náměstí 30, Křelov                                    </t>
  </si>
  <si>
    <r>
      <rPr>
        <b val="true"/>
        <sz val="11"/>
        <rFont val="Arial"/>
        <family val="2"/>
        <charset val="238"/>
      </rPr>
      <t xml:space="preserve">Volnočasové aktivity dětí a mládeže  </t>
    </r>
    <r>
      <rPr>
        <sz val="10"/>
        <rFont val="Arial"/>
        <family val="2"/>
        <charset val="238"/>
      </rPr>
      <t xml:space="preserve">14 akcí pro děti, mládež i jejich rodiče</t>
    </r>
  </si>
  <si>
    <t xml:space="preserve">"SDRUŽENÍ PRO FILM A VIDEO UNIČOV"                                                   Moravské nám. 1143, Uničov</t>
  </si>
  <si>
    <r>
      <rPr>
        <b val="true"/>
        <sz val="11"/>
        <rFont val="Arial"/>
        <family val="2"/>
        <charset val="238"/>
      </rPr>
      <t xml:space="preserve">Mladá kamera 2013 - </t>
    </r>
    <r>
      <rPr>
        <sz val="10"/>
        <rFont val="Arial"/>
        <family val="2"/>
        <charset val="238"/>
      </rPr>
      <t xml:space="preserve">39. ročník mez. soutěže filmové tvorby mladých filmařů</t>
    </r>
    <r>
      <rPr>
        <b val="true"/>
        <sz val="10"/>
        <rFont val="Arial"/>
        <family val="2"/>
        <charset val="238"/>
      </rPr>
      <t xml:space="preserve">                     </t>
    </r>
  </si>
  <si>
    <t xml:space="preserve">SK Červenka                                        Jižní 24, Červenka</t>
  </si>
  <si>
    <r>
      <rPr>
        <b val="true"/>
        <sz val="11"/>
        <rFont val="Arial"/>
        <family val="2"/>
        <charset val="238"/>
      </rPr>
      <t xml:space="preserve">Dětský den v Července                          </t>
    </r>
    <r>
      <rPr>
        <sz val="10"/>
        <rFont val="Arial"/>
        <family val="2"/>
        <charset val="238"/>
      </rPr>
      <t xml:space="preserve">kulturně společenská akce na ukončení prázdnin</t>
    </r>
  </si>
  <si>
    <r>
      <rPr>
        <sz val="10"/>
        <rFont val="Arial"/>
        <family val="2"/>
        <charset val="238"/>
      </rPr>
      <t xml:space="preserve">S</t>
    </r>
    <r>
      <rPr>
        <sz val="10"/>
        <rFont val="Calibri"/>
        <family val="2"/>
        <charset val="238"/>
      </rPr>
      <t xml:space="preserve">&amp;</t>
    </r>
    <r>
      <rPr>
        <sz val="8.5"/>
        <rFont val="Arial"/>
        <family val="2"/>
        <charset val="238"/>
      </rPr>
      <t xml:space="preserve">K Třebčín                                         Třebčín 39</t>
    </r>
  </si>
  <si>
    <t xml:space="preserve">Podpora kulturních aktivit v Třebčíně</t>
  </si>
  <si>
    <t xml:space="preserve">SPERANZA 2005 o. s.                             Luká 141</t>
  </si>
  <si>
    <r>
      <rPr>
        <b val="true"/>
        <sz val="11"/>
        <rFont val="Arial"/>
        <family val="2"/>
        <charset val="238"/>
      </rPr>
      <t xml:space="preserve">Za výstavou do Luké                               </t>
    </r>
    <r>
      <rPr>
        <sz val="10"/>
        <rFont val="Arial"/>
        <family val="2"/>
        <charset val="238"/>
      </rPr>
      <t xml:space="preserve">výstavy v kulturním centru</t>
    </r>
  </si>
  <si>
    <t xml:space="preserve">Svazek obcí mikroregionu Moravskoberounsko                             náměstí 9. května, Moravský Beroun</t>
  </si>
  <si>
    <r>
      <rPr>
        <b val="true"/>
        <sz val="11"/>
        <rFont val="Arial"/>
        <family val="2"/>
        <charset val="238"/>
      </rPr>
      <t xml:space="preserve">Rok 2013 s Rudolfem Wanzlem           </t>
    </r>
    <r>
      <rPr>
        <sz val="10"/>
        <rFont val="Arial"/>
        <family val="2"/>
        <charset val="238"/>
      </rPr>
      <t xml:space="preserve">6 tradičních kulturně společenských akcí v jednotlivých obcích mikroregionu</t>
    </r>
  </si>
  <si>
    <t xml:space="preserve">SŠ, ZŠ a MŠ pro sluchově postižené Olomouc                                                 Kosmonautů 4/881, Olomouc</t>
  </si>
  <si>
    <r>
      <rPr>
        <b val="true"/>
        <sz val="11"/>
        <rFont val="Arial"/>
        <family val="2"/>
        <charset val="238"/>
      </rPr>
      <t xml:space="preserve">Výtvarná soutěž "Paleta ticha"           </t>
    </r>
    <r>
      <rPr>
        <sz val="10"/>
        <rFont val="Arial"/>
        <family val="2"/>
        <charset val="238"/>
      </rPr>
      <t xml:space="preserve">4denní soutěž, poznání díla F. Šnajdra, malba, přednášky, videoprojekce</t>
    </r>
  </si>
  <si>
    <t xml:space="preserve">Urban Jan                                              Pěnčín 174</t>
  </si>
  <si>
    <r>
      <rPr>
        <b val="true"/>
        <sz val="11"/>
        <rFont val="Arial"/>
        <family val="2"/>
        <charset val="238"/>
      </rPr>
      <t xml:space="preserve">Letní kino Olomouc                                 </t>
    </r>
    <r>
      <rPr>
        <sz val="10"/>
        <rFont val="Arial"/>
        <family val="2"/>
        <charset val="238"/>
      </rPr>
      <t xml:space="preserve">filmové produkce, koncerty, festivaly</t>
    </r>
  </si>
  <si>
    <t xml:space="preserve">Unie výtvarných umělců Olomoucka    Dolní náměstí 194/7, Olomouc</t>
  </si>
  <si>
    <t xml:space="preserve">Významné výstavní aktivity 2013              </t>
  </si>
  <si>
    <r>
      <rPr>
        <b val="true"/>
        <sz val="11"/>
        <rFont val="Arial"/>
        <family val="2"/>
        <charset val="238"/>
      </rPr>
      <t xml:space="preserve">Filmové medailonky osobností výtvarné kultury OK - </t>
    </r>
    <r>
      <rPr>
        <sz val="10"/>
        <rFont val="Arial"/>
        <family val="2"/>
        <charset val="238"/>
      </rPr>
      <t xml:space="preserve"> DVD</t>
    </r>
    <r>
      <rPr>
        <b val="true"/>
        <sz val="11"/>
        <rFont val="Arial"/>
        <family val="2"/>
        <charset val="238"/>
      </rPr>
      <t xml:space="preserve">              </t>
    </r>
  </si>
  <si>
    <r>
      <rPr>
        <b val="true"/>
        <sz val="11"/>
        <rFont val="Arial"/>
        <family val="2"/>
        <charset val="238"/>
      </rPr>
      <t xml:space="preserve">Čtvrý roměr 1960 - 1970                    </t>
    </r>
    <r>
      <rPr>
        <sz val="10"/>
        <rFont val="Arial"/>
        <family val="2"/>
        <charset val="238"/>
      </rPr>
      <t xml:space="preserve">10 ročník výstav uměleckých spolků OK</t>
    </r>
    <r>
      <rPr>
        <b val="true"/>
        <sz val="11"/>
        <rFont val="Arial"/>
        <family val="2"/>
        <charset val="238"/>
      </rPr>
      <t xml:space="preserve">            </t>
    </r>
  </si>
  <si>
    <t xml:space="preserve">Výstaviště Flora Olomouc, a. s.                          Wolkerova 17, Olomouc</t>
  </si>
  <si>
    <r>
      <rPr>
        <b val="true"/>
        <sz val="11"/>
        <rFont val="Arial"/>
        <family val="2"/>
        <charset val="238"/>
      </rPr>
      <t xml:space="preserve">Festivaly Flora Olomouc                         </t>
    </r>
    <r>
      <rPr>
        <sz val="10"/>
        <rFont val="Arial"/>
        <family val="2"/>
        <charset val="238"/>
      </rPr>
      <t xml:space="preserve">3 festivalové bloky kulturních pořadů</t>
    </r>
  </si>
  <si>
    <t xml:space="preserve">Zacheus- duchovní, výchovné a vzděl. centrum u fary v Uničově                         Kostelní nám. 153, Uničov</t>
  </si>
  <si>
    <r>
      <rPr>
        <b val="true"/>
        <sz val="11"/>
        <rFont val="Arial"/>
        <family val="2"/>
        <charset val="238"/>
      </rPr>
      <t xml:space="preserve"> Muzeum baroka v Uničově                                      </t>
    </r>
    <r>
      <rPr>
        <sz val="10"/>
        <rFont val="Arial"/>
        <family val="2"/>
        <charset val="238"/>
      </rPr>
      <t xml:space="preserve">výstavy, koncerty, besedy</t>
    </r>
  </si>
  <si>
    <t xml:space="preserve">Zajíček Kamil                                        Masarykova třída 810/39, Olomouc</t>
  </si>
  <si>
    <r>
      <rPr>
        <b val="true"/>
        <sz val="11"/>
        <rFont val="Arial"/>
        <family val="2"/>
        <charset val="238"/>
      </rPr>
      <t xml:space="preserve">VZÁŘI </t>
    </r>
    <r>
      <rPr>
        <sz val="10"/>
        <rFont val="Arial"/>
        <family val="2"/>
        <charset val="238"/>
      </rPr>
      <t xml:space="preserve">- festival světla a videomappingu</t>
    </r>
  </si>
  <si>
    <t xml:space="preserve">město Němčice nad Hanou           Palackého 3, Němčice nad Hanou</t>
  </si>
  <si>
    <r>
      <rPr>
        <b val="true"/>
        <sz val="11"/>
        <rFont val="Arial"/>
        <family val="2"/>
        <charset val="238"/>
      </rPr>
      <t xml:space="preserve">Hanácký divadelní máj 2013  </t>
    </r>
    <r>
      <rPr>
        <b val="true"/>
        <sz val="10"/>
        <rFont val="Arial"/>
        <family val="2"/>
        <charset val="238"/>
      </rPr>
      <t xml:space="preserve">                                     </t>
    </r>
    <r>
      <rPr>
        <sz val="10"/>
        <rFont val="Arial"/>
        <family val="2"/>
        <charset val="238"/>
      </rPr>
      <t xml:space="preserve">přehlídka ochotnických divadel</t>
    </r>
  </si>
  <si>
    <t xml:space="preserve">MĚSTSKÉ KULTURNÍ STŘEDISKO                                 Kostelní 46, Konice</t>
  </si>
  <si>
    <r>
      <rPr>
        <b val="true"/>
        <sz val="11"/>
        <rFont val="Arial"/>
        <family val="2"/>
        <charset val="238"/>
      </rPr>
      <t xml:space="preserve">Divadlo na zámku </t>
    </r>
    <r>
      <rPr>
        <b val="true"/>
        <sz val="10"/>
        <rFont val="Arial"/>
        <family val="2"/>
        <charset val="238"/>
      </rPr>
      <t xml:space="preserve">                                                        </t>
    </r>
    <r>
      <rPr>
        <sz val="10"/>
        <rFont val="Arial"/>
        <family val="2"/>
        <charset val="238"/>
      </rPr>
      <t xml:space="preserve">5. ročník přehlídky amatérských divadel</t>
    </r>
  </si>
  <si>
    <t xml:space="preserve">DECHOVÁ HUDBA "VŘESOVANKA"             Vřesovice 41</t>
  </si>
  <si>
    <r>
      <rPr>
        <b val="true"/>
        <sz val="11"/>
        <rFont val="Arial"/>
        <family val="2"/>
        <charset val="238"/>
      </rPr>
      <t xml:space="preserve">"Pod hanáckým nebem"                       </t>
    </r>
    <r>
      <rPr>
        <sz val="10"/>
        <rFont val="Arial"/>
        <family val="2"/>
        <charset val="238"/>
      </rPr>
      <t xml:space="preserve">amatérská přehlídka dechových souborů</t>
    </r>
  </si>
  <si>
    <r>
      <rPr>
        <b val="true"/>
        <sz val="11"/>
        <rFont val="Arial"/>
        <family val="2"/>
        <charset val="238"/>
      </rPr>
      <t xml:space="preserve">Žváčkův festival dechových hudeb    </t>
    </r>
    <r>
      <rPr>
        <b val="true"/>
        <sz val="10"/>
        <rFont val="Arial"/>
        <family val="2"/>
        <charset val="238"/>
      </rPr>
      <t xml:space="preserve">                                          </t>
    </r>
    <r>
      <rPr>
        <sz val="10"/>
        <rFont val="Arial"/>
        <family val="2"/>
        <charset val="238"/>
      </rPr>
      <t xml:space="preserve">18 ročník přehlídky am. dechových hudeb</t>
    </r>
  </si>
  <si>
    <t xml:space="preserve">OBEC MOŘICE                                      Mořice 68</t>
  </si>
  <si>
    <r>
      <rPr>
        <b val="true"/>
        <sz val="11"/>
        <rFont val="Arial"/>
        <family val="2"/>
        <charset val="238"/>
      </rPr>
      <t xml:space="preserve">Moravský Revival festival Mořice</t>
    </r>
    <r>
      <rPr>
        <b val="true"/>
        <sz val="10"/>
        <rFont val="Arial"/>
        <family val="2"/>
        <charset val="238"/>
      </rPr>
      <t xml:space="preserve">                      </t>
    </r>
    <r>
      <rPr>
        <sz val="10"/>
        <rFont val="Arial"/>
        <family val="2"/>
        <charset val="238"/>
      </rPr>
      <t xml:space="preserve">13. ročník festivalu revivalové hudby</t>
    </r>
  </si>
  <si>
    <t xml:space="preserve">Říman o. s.                                           Kladky 84</t>
  </si>
  <si>
    <r>
      <rPr>
        <b val="true"/>
        <sz val="11"/>
        <rFont val="Arial"/>
        <family val="2"/>
        <charset val="238"/>
      </rPr>
      <t xml:space="preserve">Kladecký kos                                           </t>
    </r>
    <r>
      <rPr>
        <sz val="10"/>
        <rFont val="Arial"/>
        <family val="2"/>
        <charset val="238"/>
      </rPr>
      <t xml:space="preserve">11. ročník dětské pěvecké soutěže</t>
    </r>
  </si>
  <si>
    <t xml:space="preserve">TJ Sokol Vrchoslavice                            Vrchoslalvice</t>
  </si>
  <si>
    <r>
      <rPr>
        <b val="true"/>
        <sz val="11"/>
        <rFont val="Arial"/>
        <family val="2"/>
        <charset val="238"/>
      </rPr>
      <t xml:space="preserve">Rockový mlýn                                           </t>
    </r>
    <r>
      <rPr>
        <sz val="10"/>
        <rFont val="Arial"/>
        <family val="2"/>
        <charset val="238"/>
      </rPr>
      <t xml:space="preserve">9. ročník dvoudenního hudebního festivalu</t>
    </r>
  </si>
  <si>
    <t xml:space="preserve">Základní umělecká škola Němčice nad Hanou, Komenského nám. 168, Němčice nad Hanou</t>
  </si>
  <si>
    <r>
      <rPr>
        <b val="true"/>
        <sz val="11"/>
        <rFont val="Arial"/>
        <family val="2"/>
        <charset val="238"/>
      </rPr>
      <t xml:space="preserve">Svátek hudby                                            </t>
    </r>
    <r>
      <rPr>
        <sz val="10"/>
        <rFont val="Arial"/>
        <family val="2"/>
        <charset val="238"/>
      </rPr>
      <t xml:space="preserve">11. ročník</t>
    </r>
  </si>
  <si>
    <r>
      <rPr>
        <sz val="10"/>
        <rFont val="Arial"/>
        <family val="2"/>
        <charset val="238"/>
      </rPr>
      <t xml:space="preserve">Dostál Bohumil, MUDr.                            </t>
    </r>
    <r>
      <rPr>
        <i val="true"/>
        <sz val="10"/>
        <color rgb="FF008000"/>
        <rFont val="Arial"/>
        <family val="2"/>
        <charset val="238"/>
      </rPr>
      <t xml:space="preserve">Legionářská 480, Kostelec na Hané</t>
    </r>
  </si>
  <si>
    <t xml:space="preserve">Veselme se s Hanákama z Kostelce na Hané v roce 2013</t>
  </si>
  <si>
    <t xml:space="preserve">Dům dětí a mládeže ORION                   Tyršova 360, Němčice nad Hanou</t>
  </si>
  <si>
    <r>
      <rPr>
        <b val="true"/>
        <sz val="11"/>
        <rFont val="Arial"/>
        <family val="2"/>
        <charset val="238"/>
      </rPr>
      <t xml:space="preserve">Napohodu už dvacet let                         </t>
    </r>
    <r>
      <rPr>
        <sz val="10"/>
        <rFont val="Arial"/>
        <family val="2"/>
        <charset val="238"/>
      </rPr>
      <t xml:space="preserve">celodenní prezentace kroužů DDM</t>
    </r>
  </si>
  <si>
    <t xml:space="preserve">HANÁCKÝ AUTO MOTO VETERÁN KLUB v AČR Prostějov                         V. Špály 5, Prostějov</t>
  </si>
  <si>
    <r>
      <rPr>
        <b val="true"/>
        <sz val="11"/>
        <rFont val="Arial"/>
        <family val="2"/>
        <charset val="238"/>
      </rPr>
      <t xml:space="preserve">Jízda historických vozidel z lázní Slatinice do lázní Skalka                       </t>
    </r>
    <r>
      <rPr>
        <sz val="10"/>
        <rFont val="Arial"/>
        <family val="2"/>
        <charset val="238"/>
      </rPr>
      <t xml:space="preserve">9. ročník</t>
    </r>
  </si>
  <si>
    <t xml:space="preserve">Hanácké folklorní sdružení , o. s.           Lužická 12, Prostějov</t>
  </si>
  <si>
    <r>
      <rPr>
        <b val="true"/>
        <sz val="11"/>
        <rFont val="Arial"/>
        <family val="2"/>
        <charset val="238"/>
      </rPr>
      <t xml:space="preserve">Setkání Hanáků s hejtmanem OK       </t>
    </r>
    <r>
      <rPr>
        <sz val="10"/>
        <rFont val="Arial"/>
        <family val="2"/>
        <charset val="238"/>
      </rPr>
      <t xml:space="preserve">4. ročník</t>
    </r>
  </si>
  <si>
    <t xml:space="preserve">Historické kočáry "MYLORD"               nám. Svobody 377, Čechy pod Kosířem          </t>
  </si>
  <si>
    <r>
      <rPr>
        <b val="true"/>
        <sz val="11"/>
        <rFont val="Arial"/>
        <family val="2"/>
        <charset val="238"/>
      </rPr>
      <t xml:space="preserve">Josefkol 2013                                           </t>
    </r>
    <r>
      <rPr>
        <sz val="10"/>
        <rFont val="Arial"/>
        <family val="2"/>
        <charset val="238"/>
      </rPr>
      <t xml:space="preserve">6. ročník mezinárodního srazu mistrů řemesla kolářského a kočárnického</t>
    </r>
  </si>
  <si>
    <t xml:space="preserve">Klubové zařízení Plumlov, p. o.               Zámek 99, Plumlov</t>
  </si>
  <si>
    <r>
      <rPr>
        <b val="true"/>
        <sz val="11"/>
        <rFont val="Arial"/>
        <family val="2"/>
        <charset val="238"/>
      </rPr>
      <t xml:space="preserve">Plumlovský kulturní rok        </t>
    </r>
    <r>
      <rPr>
        <sz val="10"/>
        <rFont val="Arial"/>
        <family val="2"/>
        <charset val="238"/>
      </rPr>
      <t xml:space="preserve">Workshop, divadla, koncerty, výstavy</t>
    </r>
  </si>
  <si>
    <r>
      <rPr>
        <sz val="10"/>
        <rFont val="Arial"/>
        <family val="2"/>
        <charset val="238"/>
      </rPr>
      <t xml:space="preserve">Lachmanová  Edita, Ing.                       </t>
    </r>
    <r>
      <rPr>
        <i val="true"/>
        <sz val="10"/>
        <color rgb="FF008000"/>
        <rFont val="Arial"/>
        <family val="2"/>
        <charset val="238"/>
      </rPr>
      <t xml:space="preserve">Fanderlíkova 47, Prostějov</t>
    </r>
  </si>
  <si>
    <r>
      <rPr>
        <b val="true"/>
        <sz val="11"/>
        <rFont val="Arial"/>
        <family val="2"/>
        <charset val="238"/>
      </rPr>
      <t xml:space="preserve">Žena a Charme na Zámku Plumlov    </t>
    </r>
    <r>
      <rPr>
        <sz val="10"/>
        <rFont val="Arial"/>
        <family val="2"/>
        <charset val="238"/>
      </rPr>
      <t xml:space="preserve">tematické odpoledne pro ženy</t>
    </r>
    <r>
      <rPr>
        <b val="true"/>
        <sz val="11"/>
        <rFont val="Arial"/>
        <family val="2"/>
        <charset val="238"/>
      </rPr>
      <t xml:space="preserve">           </t>
    </r>
  </si>
  <si>
    <t xml:space="preserve">baletní představení Romeo a Julie na nádvoří zámku Plumlov          </t>
  </si>
  <si>
    <t xml:space="preserve">MĚSTSKÉ KULTURNÍ STŔEDISKO                                 Kostelní 46, Konice</t>
  </si>
  <si>
    <r>
      <rPr>
        <b val="true"/>
        <sz val="11"/>
        <rFont val="Arial"/>
        <family val="2"/>
        <charset val="238"/>
      </rPr>
      <t xml:space="preserve">Konické vánoční trhy                                               </t>
    </r>
    <r>
      <rPr>
        <sz val="10"/>
        <rFont val="Arial"/>
        <family val="2"/>
        <charset val="238"/>
      </rPr>
      <t xml:space="preserve">19. ročník </t>
    </r>
  </si>
  <si>
    <t xml:space="preserve">OBEC KRUMSÍN                                             Krumsín 2</t>
  </si>
  <si>
    <r>
      <rPr>
        <b val="true"/>
        <sz val="11"/>
        <rFont val="Arial"/>
        <family val="2"/>
        <charset val="238"/>
      </rPr>
      <t xml:space="preserve">Kulturně-společenský život v obci Krumsín</t>
    </r>
    <r>
      <rPr>
        <b val="true"/>
        <sz val="10"/>
        <rFont val="Arial"/>
        <family val="2"/>
        <charset val="238"/>
      </rPr>
      <t xml:space="preserve"> v roce 2013</t>
    </r>
  </si>
  <si>
    <t xml:space="preserve">OBEC PROSTÉJOVIĆKY                       Prostějovičky 67</t>
  </si>
  <si>
    <r>
      <rPr>
        <b val="true"/>
        <sz val="11"/>
        <rFont val="Arial"/>
        <family val="2"/>
        <charset val="238"/>
      </rPr>
      <t xml:space="preserve">Kdo si hraje nezlobí                                </t>
    </r>
    <r>
      <rPr>
        <sz val="10"/>
        <rFont val="Arial"/>
        <family val="2"/>
        <charset val="238"/>
      </rPr>
      <t xml:space="preserve">kulturní akce pro všechny občany</t>
    </r>
  </si>
  <si>
    <t xml:space="preserve">OBEC SKALKA                                             Skalka 26</t>
  </si>
  <si>
    <t xml:space="preserve">Zahájení lázeňské sezóny a žehnání pramenů</t>
  </si>
  <si>
    <t xml:space="preserve">OBEC VRANOVICE-KELČICE               Kelčice 31</t>
  </si>
  <si>
    <r>
      <rPr>
        <b val="true"/>
        <sz val="11"/>
        <rFont val="Arial"/>
        <family val="2"/>
        <charset val="238"/>
      </rPr>
      <t xml:space="preserve">Hry bez hranic                                          </t>
    </r>
    <r>
      <rPr>
        <sz val="10"/>
        <rFont val="Arial"/>
        <family val="2"/>
        <charset val="238"/>
      </rPr>
      <t xml:space="preserve">7. ročník</t>
    </r>
  </si>
  <si>
    <t xml:space="preserve">OBEC VRCHOSLAVICE                       Vrchoslavice 100</t>
  </si>
  <si>
    <t xml:space="preserve">Mikroregion Němčicko se baví</t>
  </si>
  <si>
    <t xml:space="preserve">Občanské sdružení "TAJEMSTVÍ ŽIVOTA"                                               Vojáčkovo nám. 3, Prostějov</t>
  </si>
  <si>
    <r>
      <rPr>
        <b val="true"/>
        <sz val="11"/>
        <rFont val="Arial"/>
        <family val="2"/>
        <charset val="238"/>
      </rPr>
      <t xml:space="preserve">Řezbářské dílna pro handicapované v Čechách pod Kosířem                        </t>
    </r>
    <r>
      <rPr>
        <sz val="10"/>
        <rFont val="Arial"/>
        <family val="2"/>
        <charset val="238"/>
      </rPr>
      <t xml:space="preserve">9. ročník</t>
    </r>
  </si>
  <si>
    <t xml:space="preserve">SDRUŽENÍ HASIČU ČMS ONDRATICE   Ondratice</t>
  </si>
  <si>
    <t xml:space="preserve">Oslava 90. výročí založení SDH Ondratice</t>
  </si>
  <si>
    <t xml:space="preserve">Spolek Plumlovských nadšenců, o.s .    Boskovická 382, Plumlov</t>
  </si>
  <si>
    <r>
      <rPr>
        <b val="true"/>
        <sz val="11"/>
        <rFont val="Arial"/>
        <family val="2"/>
        <charset val="238"/>
      </rPr>
      <t xml:space="preserve">Plumlovské vinobraní                            </t>
    </r>
    <r>
      <rPr>
        <sz val="10"/>
        <rFont val="Arial"/>
        <family val="2"/>
        <charset val="238"/>
      </rPr>
      <t xml:space="preserve">8. ročník</t>
    </r>
  </si>
  <si>
    <t xml:space="preserve">Statutární město Prostějov                                  nám. T.G.Masaryka 130/14, Prostějov</t>
  </si>
  <si>
    <r>
      <rPr>
        <b val="true"/>
        <sz val="11"/>
        <rFont val="Arial"/>
        <family val="2"/>
        <charset val="238"/>
      </rPr>
      <t xml:space="preserve">Krajské postupové přehlídky 2013                        </t>
    </r>
    <r>
      <rPr>
        <sz val="10"/>
        <rFont val="Arial"/>
        <family val="2"/>
        <charset val="238"/>
      </rPr>
      <t xml:space="preserve">folklor, divadlo, hudba, tanec</t>
    </r>
  </si>
  <si>
    <r>
      <rPr>
        <b val="true"/>
        <sz val="11"/>
        <rFont val="Arial"/>
        <family val="2"/>
        <charset val="238"/>
      </rPr>
      <t xml:space="preserve">Prostějovské hanácké slavnosti        </t>
    </r>
    <r>
      <rPr>
        <sz val="10"/>
        <rFont val="Arial"/>
        <family val="2"/>
        <charset val="238"/>
      </rPr>
      <t xml:space="preserve">31. ročník</t>
    </r>
  </si>
  <si>
    <r>
      <rPr>
        <b val="true"/>
        <sz val="11"/>
        <rFont val="Arial"/>
        <family val="2"/>
        <charset val="238"/>
      </rPr>
      <t xml:space="preserve">Prostějovské léto 9+1=devět čtvrtků a jeden pátek                                           </t>
    </r>
    <r>
      <rPr>
        <sz val="10"/>
        <rFont val="Arial"/>
        <family val="2"/>
        <charset val="238"/>
      </rPr>
      <t xml:space="preserve">4. ročník multižánrového festivalu</t>
    </r>
    <r>
      <rPr>
        <b val="true"/>
        <sz val="11"/>
        <rFont val="Arial"/>
        <family val="2"/>
        <charset val="238"/>
      </rPr>
      <t xml:space="preserve">                </t>
    </r>
  </si>
  <si>
    <r>
      <rPr>
        <b val="true"/>
        <sz val="11"/>
        <rFont val="Arial"/>
        <family val="2"/>
        <charset val="238"/>
      </rPr>
      <t xml:space="preserve">Prostějovské zima                                            </t>
    </r>
    <r>
      <rPr>
        <sz val="10"/>
        <rFont val="Arial"/>
        <family val="2"/>
        <charset val="238"/>
      </rPr>
      <t xml:space="preserve">adventní a vánoční programy</t>
    </r>
    <r>
      <rPr>
        <b val="true"/>
        <sz val="11"/>
        <rFont val="Arial"/>
        <family val="2"/>
        <charset val="238"/>
      </rPr>
      <t xml:space="preserve">                </t>
    </r>
  </si>
  <si>
    <t xml:space="preserve">Tělocvičná jednota Sokol Přerov             Brabansko 2, Přerov</t>
  </si>
  <si>
    <r>
      <rPr>
        <b val="true"/>
        <sz val="11"/>
        <rFont val="Arial"/>
        <family val="2"/>
        <charset val="238"/>
      </rPr>
      <t xml:space="preserve">Jekyll</t>
    </r>
    <r>
      <rPr>
        <b val="true"/>
        <sz val="11"/>
        <rFont val="Calibri"/>
        <family val="2"/>
        <charset val="238"/>
      </rPr>
      <t xml:space="preserve">&amp;</t>
    </r>
    <r>
      <rPr>
        <b val="true"/>
        <sz val="9.35"/>
        <rFont val="Arial"/>
        <family val="2"/>
        <charset val="238"/>
      </rPr>
      <t xml:space="preserve">Hyde                                                     </t>
    </r>
    <r>
      <rPr>
        <sz val="10"/>
        <rFont val="Arial"/>
        <family val="2"/>
        <charset val="238"/>
      </rPr>
      <t xml:space="preserve">nastudování loutkové inscenace</t>
    </r>
  </si>
  <si>
    <t xml:space="preserve">VI. Celostátní přehlídka sokolských loutkových divadel                              </t>
  </si>
  <si>
    <t xml:space="preserve">Podpora činnosti  - nastudování loutkových inscenací</t>
  </si>
  <si>
    <t xml:space="preserve">Dům dětí a mládeže Hranice, p.o.         Galašova 1746, Hranice</t>
  </si>
  <si>
    <r>
      <rPr>
        <b val="true"/>
        <sz val="11"/>
        <rFont val="Arial"/>
        <family val="2"/>
        <charset val="238"/>
      </rPr>
      <t xml:space="preserve">Den Romů v Hranicích                           </t>
    </r>
    <r>
      <rPr>
        <sz val="10"/>
        <rFont val="Arial"/>
        <family val="2"/>
        <charset val="238"/>
      </rPr>
      <t xml:space="preserve">přehlídka romských hudebních skupin</t>
    </r>
  </si>
  <si>
    <t xml:space="preserve">KORNET MUSIC                                    Boženy Němcové 6/813, Lipník n. B.</t>
  </si>
  <si>
    <r>
      <rPr>
        <b val="true"/>
        <sz val="11"/>
        <rFont val="Arial"/>
        <family val="2"/>
        <charset val="238"/>
      </rPr>
      <t xml:space="preserve">Lovecká a myslivecká hudba             </t>
    </r>
    <r>
      <rPr>
        <sz val="10"/>
        <rFont val="Arial"/>
        <family val="2"/>
        <charset val="238"/>
      </rPr>
      <t xml:space="preserve">podpora činnosti</t>
    </r>
  </si>
  <si>
    <t xml:space="preserve">Kulturní spolek Academic, o.s.            Tř. 17. listopadu 2, Přerov</t>
  </si>
  <si>
    <r>
      <rPr>
        <b val="true"/>
        <sz val="11"/>
        <rFont val="Arial"/>
        <family val="2"/>
        <charset val="238"/>
      </rPr>
      <t xml:space="preserve">55. výročí založení orchestru Academic Jazz Band                             </t>
    </r>
    <r>
      <rPr>
        <sz val="10"/>
        <rFont val="Arial"/>
        <family val="2"/>
        <charset val="238"/>
      </rPr>
      <t xml:space="preserve">koncert, vydání CD</t>
    </r>
  </si>
  <si>
    <t xml:space="preserve">Město Tovačov                                    Náměstí 12, Tovačov</t>
  </si>
  <si>
    <r>
      <rPr>
        <b val="true"/>
        <sz val="11"/>
        <rFont val="Arial"/>
        <family val="2"/>
        <charset val="238"/>
      </rPr>
      <t xml:space="preserve">Tovačovský portál                                  </t>
    </r>
    <r>
      <rPr>
        <sz val="10"/>
        <rFont val="Arial"/>
        <family val="2"/>
        <charset val="238"/>
      </rPr>
      <t xml:space="preserve">folkový festival</t>
    </r>
  </si>
  <si>
    <t xml:space="preserve">Městské kulturní zařízení  Hranice, p.o.,   Zámecká 118, Hranice</t>
  </si>
  <si>
    <r>
      <rPr>
        <b val="true"/>
        <sz val="11"/>
        <rFont val="Arial"/>
        <family val="2"/>
        <charset val="238"/>
      </rPr>
      <t xml:space="preserve">Evropské jazzové dny - Hranice                                                                           </t>
    </r>
    <r>
      <rPr>
        <sz val="10"/>
        <rFont val="Arial"/>
        <family val="2"/>
        <charset val="238"/>
      </rPr>
      <t xml:space="preserve">11. ročník hudebního festivalu</t>
    </r>
  </si>
  <si>
    <t xml:space="preserve">Městské kulturní zařízení  Hranice, p.o. Zámecká 118, Hranice</t>
  </si>
  <si>
    <r>
      <rPr>
        <b val="true"/>
        <sz val="11"/>
        <rFont val="Arial"/>
        <family val="2"/>
        <charset val="238"/>
      </rPr>
      <t xml:space="preserve">Kruh přátel hudby                                  </t>
    </r>
    <r>
      <rPr>
        <sz val="10"/>
        <rFont val="Arial"/>
        <family val="2"/>
        <charset val="238"/>
      </rPr>
      <t xml:space="preserve">cyklus koncertů vážné hudby</t>
    </r>
  </si>
  <si>
    <t xml:space="preserve">Městys Dřevohostice                      Náměstí 74, Dřevohostice</t>
  </si>
  <si>
    <r>
      <rPr>
        <b val="true"/>
        <sz val="11"/>
        <rFont val="Arial"/>
        <family val="2"/>
        <charset val="238"/>
      </rPr>
      <t xml:space="preserve">Setkání dechových hudeb Dřevohostice - </t>
    </r>
    <r>
      <rPr>
        <sz val="10"/>
        <rFont val="Arial"/>
        <family val="2"/>
        <charset val="238"/>
      </rPr>
      <t xml:space="preserve">20. ročník nesoutěžní přehlídky dechových hudeb</t>
    </r>
  </si>
  <si>
    <t xml:space="preserve">Moravská Veselka - obč. sdružení      Sušice 38</t>
  </si>
  <si>
    <r>
      <rPr>
        <b val="true"/>
        <sz val="11"/>
        <rFont val="Arial"/>
        <family val="2"/>
        <charset val="238"/>
      </rPr>
      <t xml:space="preserve">2. Záhorské odpledne s….                 </t>
    </r>
    <r>
      <rPr>
        <sz val="10"/>
        <rFont val="Arial"/>
        <family val="2"/>
        <charset val="238"/>
      </rPr>
      <t xml:space="preserve">přehlídka</t>
    </r>
    <r>
      <rPr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ládežnických dech. Souborů</t>
    </r>
  </si>
  <si>
    <t xml:space="preserve">Musica figuralis                                    J.Č.Drahlovského 12, Přerov</t>
  </si>
  <si>
    <r>
      <rPr>
        <b val="true"/>
        <sz val="11"/>
        <rFont val="Arial"/>
        <family val="2"/>
        <charset val="238"/>
      </rPr>
      <t xml:space="preserve">Hudební prezentace barokní kultury Olomoucka </t>
    </r>
    <r>
      <rPr>
        <sz val="10"/>
        <rFont val="Arial"/>
        <family val="2"/>
        <charset val="238"/>
      </rPr>
      <t xml:space="preserve">- vydání CD</t>
    </r>
  </si>
  <si>
    <t xml:space="preserve">Obec Bělotín                                         Bělotín 151</t>
  </si>
  <si>
    <r>
      <rPr>
        <b val="true"/>
        <sz val="11"/>
        <rFont val="Arial"/>
        <family val="2"/>
        <charset val="238"/>
      </rPr>
      <t xml:space="preserve">Bělotínský týden zpěvu                                                 </t>
    </r>
    <r>
      <rPr>
        <sz val="10"/>
        <rFont val="Arial"/>
        <family val="2"/>
        <charset val="238"/>
      </rPr>
      <t xml:space="preserve">22. ročník setkání pěveckých sborů</t>
    </r>
  </si>
  <si>
    <t xml:space="preserve">Obec Pavlovice u Přerova             Pavlovice u Přerova 102</t>
  </si>
  <si>
    <r>
      <rPr>
        <b val="true"/>
        <sz val="11"/>
        <rFont val="Arial"/>
        <family val="2"/>
        <charset val="238"/>
      </rPr>
      <t xml:space="preserve">Hudební Pavlovice Václava Drábka 2013 -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24. ročník přehlídky mládežnických dechových orchestrů</t>
    </r>
  </si>
  <si>
    <t xml:space="preserve">Obec Tučín                                         Tučín 127</t>
  </si>
  <si>
    <r>
      <rPr>
        <b val="true"/>
        <sz val="11"/>
        <rFont val="Arial"/>
        <family val="2"/>
        <charset val="238"/>
      </rPr>
      <t xml:space="preserve">Tučínský špekáček</t>
    </r>
    <r>
      <rPr>
        <b val="true"/>
        <sz val="10"/>
        <rFont val="Arial"/>
        <family val="2"/>
        <charset val="238"/>
      </rPr>
      <t xml:space="preserve">         </t>
    </r>
    <r>
      <rPr>
        <sz val="10"/>
        <rFont val="Arial"/>
        <family val="2"/>
        <charset val="238"/>
      </rPr>
      <t xml:space="preserve">                                                25. ročník hudebního festivalu</t>
    </r>
  </si>
  <si>
    <t xml:space="preserve">ProArte21                                               Optiky 17, Přerov</t>
  </si>
  <si>
    <t xml:space="preserve">Adventní koncerty - Olomouc 2013</t>
  </si>
  <si>
    <t xml:space="preserve">Sdružení rodičů a přátel ZUŠ Potštát   Farní 36, Potštát</t>
  </si>
  <si>
    <r>
      <rPr>
        <b val="true"/>
        <sz val="11"/>
        <rFont val="Arial"/>
        <family val="2"/>
        <charset val="238"/>
      </rPr>
      <t xml:space="preserve">Hudba nezná hranic                               </t>
    </r>
    <r>
      <rPr>
        <sz val="10"/>
        <rFont val="Arial"/>
        <family val="2"/>
        <charset val="238"/>
      </rPr>
      <t xml:space="preserve">reciproční návštěva v Užhorodě</t>
    </r>
  </si>
  <si>
    <t xml:space="preserve">Sigmund  Aleš                                      Sadová 422, Dřevohostice</t>
  </si>
  <si>
    <r>
      <rPr>
        <b val="true"/>
        <sz val="11"/>
        <rFont val="Arial"/>
        <family val="2"/>
        <charset val="238"/>
      </rPr>
      <t xml:space="preserve">Dřevorockfest                                          </t>
    </r>
    <r>
      <rPr>
        <sz val="10"/>
        <rFont val="Arial"/>
        <family val="2"/>
        <charset val="238"/>
      </rPr>
      <t xml:space="preserve">přehlídka české pop-rockové scény</t>
    </r>
  </si>
  <si>
    <t xml:space="preserve">Středisko volného času Lipník nad Bečvou, p.o. Novosady 1380, Lipník nad Bečvou</t>
  </si>
  <si>
    <r>
      <rPr>
        <b val="true"/>
        <sz val="11"/>
        <rFont val="Arial"/>
        <family val="2"/>
        <charset val="238"/>
      </rPr>
      <t xml:space="preserve">Svatojakubské hody </t>
    </r>
    <r>
      <rPr>
        <sz val="10"/>
        <rFont val="Arial"/>
        <family val="2"/>
        <charset val="238"/>
      </rPr>
      <t xml:space="preserve">- koncert místních kapel různých hudebních žánrů</t>
    </r>
    <r>
      <rPr>
        <b val="true"/>
        <sz val="10"/>
        <rFont val="Arial"/>
        <family val="2"/>
        <charset val="238"/>
      </rPr>
      <t xml:space="preserve">                       </t>
    </r>
  </si>
  <si>
    <t xml:space="preserve">Český svaz žen o. s. - Spolek žen Rouské    Rouské 55</t>
  </si>
  <si>
    <r>
      <rPr>
        <b val="true"/>
        <sz val="11"/>
        <rFont val="Arial"/>
        <family val="2"/>
        <charset val="238"/>
      </rPr>
      <t xml:space="preserve">Děti ráje </t>
    </r>
    <r>
      <rPr>
        <sz val="10"/>
        <rFont val="Arial"/>
        <family val="2"/>
        <charset val="238"/>
      </rPr>
      <t xml:space="preserve">- celoroční program</t>
    </r>
    <r>
      <rPr>
        <b val="true"/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o děti</t>
    </r>
    <r>
      <rPr>
        <b val="true"/>
        <sz val="10"/>
        <rFont val="Arial"/>
        <family val="2"/>
        <charset val="238"/>
      </rPr>
      <t xml:space="preserve">                         </t>
    </r>
    <r>
      <rPr>
        <sz val="10"/>
        <rFont val="Arial"/>
        <family val="2"/>
        <charset val="238"/>
      </rPr>
      <t xml:space="preserve">i z dětských domovů</t>
    </r>
  </si>
  <si>
    <t xml:space="preserve">Dobrovolný svazek obcí mikroretionu Záhoran, Rouské 64</t>
  </si>
  <si>
    <t xml:space="preserve">XI. hry mikroregionu Záhoran</t>
  </si>
  <si>
    <t xml:space="preserve">Folklorní soubor Haná Přerov                            U Bečvy 1, Přerov</t>
  </si>
  <si>
    <r>
      <rPr>
        <b val="true"/>
        <sz val="11"/>
        <rFont val="Arial"/>
        <family val="2"/>
        <charset val="238"/>
      </rPr>
      <t xml:space="preserve">V zámku a podzámčí                                                       </t>
    </r>
    <r>
      <rPr>
        <sz val="11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. ročník folklorního festivalu</t>
    </r>
  </si>
  <si>
    <t xml:space="preserve">Hanácká kyselka s.r.o.                        Horní Moštěnice 547</t>
  </si>
  <si>
    <r>
      <rPr>
        <b val="true"/>
        <sz val="11"/>
        <rFont val="Arial"/>
        <family val="2"/>
        <charset val="238"/>
      </rPr>
      <t xml:space="preserve">Balony nad hradem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                                                     13. ročník kulturně-sportovní akce</t>
    </r>
  </si>
  <si>
    <t xml:space="preserve">Jezdecký oddíl Beňov                          Beňov 21</t>
  </si>
  <si>
    <t xml:space="preserve">Hubertova jízda</t>
  </si>
  <si>
    <t xml:space="preserve">KERAMIKA ÚJEZDEC                           Větrná 3/160, Újezdec             </t>
  </si>
  <si>
    <r>
      <rPr>
        <b val="true"/>
        <sz val="11"/>
        <rFont val="Arial"/>
        <family val="2"/>
        <charset val="238"/>
      </rPr>
      <t xml:space="preserve">Lidové tradice v obci Újezdec              </t>
    </r>
    <r>
      <rPr>
        <sz val="10"/>
        <rFont val="Arial"/>
        <family val="2"/>
        <charset val="238"/>
      </rPr>
      <t xml:space="preserve">5 akcí v průběhu roku</t>
    </r>
  </si>
  <si>
    <t xml:space="preserve">Kulturní a informační služby města Přerova, Kratochvílova 30, Přerov</t>
  </si>
  <si>
    <r>
      <rPr>
        <b val="true"/>
        <sz val="11"/>
        <rFont val="Arial"/>
        <family val="2"/>
        <charset val="238"/>
      </rPr>
      <t xml:space="preserve">Festival divadel malých forem             </t>
    </r>
    <r>
      <rPr>
        <sz val="10"/>
        <rFont val="Arial"/>
        <family val="2"/>
        <charset val="238"/>
      </rPr>
      <t xml:space="preserve">letní divadelní festival amatérských divadelních souborů pod hradbami</t>
    </r>
  </si>
  <si>
    <t xml:space="preserve">Mára Jiří, Ing.l                                     Vsadsko 3</t>
  </si>
  <si>
    <t xml:space="preserve">Vydání knihy o cestě na invalidním vozíku do Ameriky</t>
  </si>
  <si>
    <t xml:space="preserve">Město Lipník nad Bečvou                     nám. T.G.M. 89, Lipník nad Bečvou</t>
  </si>
  <si>
    <r>
      <rPr>
        <b val="true"/>
        <sz val="11"/>
        <rFont val="Arial"/>
        <family val="2"/>
        <charset val="238"/>
      </rPr>
      <t xml:space="preserve">Kov ve městě  </t>
    </r>
    <r>
      <rPr>
        <b val="true"/>
        <sz val="10"/>
        <rFont val="Arial"/>
        <family val="2"/>
        <charset val="238"/>
      </rPr>
      <t xml:space="preserve">                                                               </t>
    </r>
    <r>
      <rPr>
        <sz val="10"/>
        <rFont val="Arial"/>
        <family val="2"/>
        <charset val="238"/>
      </rPr>
      <t xml:space="preserve">9. ročník výstavy kovových plastik</t>
    </r>
  </si>
  <si>
    <t xml:space="preserve">Město Potštát                                       Zámecká 1, Potštát</t>
  </si>
  <si>
    <r>
      <rPr>
        <b val="true"/>
        <sz val="11"/>
        <rFont val="Arial"/>
        <family val="2"/>
        <charset val="238"/>
      </rPr>
      <t xml:space="preserve">Slavnosti města Potštát                         </t>
    </r>
    <r>
      <rPr>
        <sz val="10"/>
        <rFont val="Arial"/>
        <family val="2"/>
        <charset val="238"/>
      </rPr>
      <t xml:space="preserve">18. ročník</t>
    </r>
  </si>
  <si>
    <t xml:space="preserve">Městská knihovna Lipník nad Bečvou, p.o.                                                               nám. T.G. M. 11, Lipník nad Bečvou</t>
  </si>
  <si>
    <t xml:space="preserve">Host v knihovně aneb Knihovnické besední čtvrtky</t>
  </si>
  <si>
    <t xml:space="preserve">Městská knihovna Lipník nad Bečvou, p.o.                                                                nám. T.G. M. 11, Lipník nad Bečvou</t>
  </si>
  <si>
    <r>
      <rPr>
        <b val="true"/>
        <sz val="11"/>
        <rFont val="Arial"/>
        <family val="2"/>
        <charset val="238"/>
      </rPr>
      <t xml:space="preserve">Pohádkové město Lipník nad Bečvou</t>
    </r>
    <r>
      <rPr>
        <sz val="10"/>
        <rFont val="Arial"/>
        <family val="2"/>
        <charset val="238"/>
      </rPr>
      <t xml:space="preserve"> - komentovaná prohlídka s průvodcem a pohádkami</t>
    </r>
  </si>
  <si>
    <t xml:space="preserve">Městys Hustopeče nad Bečvou          nám. Míru 21, Hustopeče n. B.</t>
  </si>
  <si>
    <r>
      <rPr>
        <b val="true"/>
        <sz val="11"/>
        <rFont val="Arial"/>
        <family val="2"/>
        <charset val="238"/>
      </rPr>
      <t xml:space="preserve">Hustopečské dny 2013                                               </t>
    </r>
    <r>
      <rPr>
        <sz val="10"/>
        <rFont val="Arial"/>
        <family val="2"/>
        <charset val="238"/>
      </rPr>
      <t xml:space="preserve">11. ročník kulturně-společenské akce</t>
    </r>
  </si>
  <si>
    <t xml:space="preserve">Městská knihova v Přerově, p.o.          Žerotínovo nám. 211/36, Přerov</t>
  </si>
  <si>
    <r>
      <rPr>
        <b val="true"/>
        <sz val="11"/>
        <rFont val="Arial"/>
        <family val="2"/>
        <charset val="238"/>
      </rPr>
      <t xml:space="preserve">Poezie v dětské fantazii </t>
    </r>
    <r>
      <rPr>
        <sz val="10"/>
        <rFont val="Arial"/>
        <family val="2"/>
        <charset val="238"/>
      </rPr>
      <t xml:space="preserve">-  výtvarně zpracované básně Josefa Kainara </t>
    </r>
  </si>
  <si>
    <t xml:space="preserve">Městské kult. středisko Kojetín  p. o.
nám. Republiky 1033, Kojetín                           </t>
  </si>
  <si>
    <r>
      <rPr>
        <b val="true"/>
        <sz val="11"/>
        <rFont val="Arial"/>
        <family val="2"/>
        <charset val="238"/>
      </rPr>
      <t xml:space="preserve">Kojetínské hody a Kojetínské hudební léto                                         </t>
    </r>
    <r>
      <rPr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. ročník společenské  a folklorní akce</t>
    </r>
  </si>
  <si>
    <t xml:space="preserve">Obec Soběchleby                                      Soběchleby 141</t>
  </si>
  <si>
    <t xml:space="preserve">Soběchlebské hody včera a dnes</t>
  </si>
  <si>
    <t xml:space="preserve">Obec Střítež nad Ludinou                Střítež nad Ludinou 122</t>
  </si>
  <si>
    <r>
      <rPr>
        <b val="true"/>
        <sz val="11"/>
        <rFont val="Arial"/>
        <family val="2"/>
        <charset val="238"/>
      </rPr>
      <t xml:space="preserve">Střítežské hody a oslavy výročí včelařského spolku  </t>
    </r>
    <r>
      <rPr>
        <b val="true"/>
        <sz val="10"/>
        <rFont val="Arial"/>
        <family val="2"/>
        <charset val="238"/>
      </rPr>
      <t xml:space="preserve">                                                           </t>
    </r>
    <r>
      <rPr>
        <sz val="10"/>
        <rFont val="Arial"/>
        <family val="2"/>
        <charset val="238"/>
      </rPr>
      <t xml:space="preserve">kulturně-společenská akce</t>
    </r>
  </si>
  <si>
    <t xml:space="preserve">"o.s. Californie"                                    Rouské 13</t>
  </si>
  <si>
    <r>
      <rPr>
        <b val="true"/>
        <sz val="11"/>
        <rFont val="Arial"/>
        <family val="2"/>
        <charset val="238"/>
      </rPr>
      <t xml:space="preserve">Hrou k rozvoji těla i ducha                                 </t>
    </r>
    <r>
      <rPr>
        <sz val="10"/>
        <rFont val="Arial"/>
        <family val="2"/>
        <charset val="238"/>
      </rPr>
      <t xml:space="preserve">společensko-sportovní akce pro děti</t>
    </r>
  </si>
  <si>
    <t xml:space="preserve">o. s. KAPPA-HELP                               nám. Přerovského povstání 1, Přerov</t>
  </si>
  <si>
    <r>
      <rPr>
        <b val="true"/>
        <sz val="11"/>
        <rFont val="Arial"/>
        <family val="2"/>
        <charset val="238"/>
      </rPr>
      <t xml:space="preserve">Úhel pohledu                                            </t>
    </r>
    <r>
      <rPr>
        <sz val="10"/>
        <rFont val="Arial"/>
        <family val="2"/>
        <charset val="238"/>
      </rPr>
      <t xml:space="preserve">výstava 10 velkoplošných panelů ze života Romů v klubu METRO v Přerově</t>
    </r>
  </si>
  <si>
    <t xml:space="preserve">O.s. Za uchování a rozvoj místních tradic Rouské 64</t>
  </si>
  <si>
    <r>
      <rPr>
        <b val="true"/>
        <sz val="11"/>
        <rFont val="Arial"/>
        <family val="2"/>
        <charset val="238"/>
      </rPr>
      <t xml:space="preserve">Rozvoj kulturních tradic a řemesel na Záhoří </t>
    </r>
    <r>
      <rPr>
        <sz val="10"/>
        <rFont val="Arial"/>
        <family val="2"/>
        <charset val="238"/>
      </rPr>
      <t xml:space="preserve">- výstavy, kurzy</t>
    </r>
  </si>
  <si>
    <t xml:space="preserve">Obec Skalička                                       Skalička 109</t>
  </si>
  <si>
    <t xml:space="preserve">Oslavy 685 let od vzniku obce a 120 let založení SDH</t>
  </si>
  <si>
    <t xml:space="preserve">"o.s. Šimon"                                          Všechovice 12</t>
  </si>
  <si>
    <r>
      <rPr>
        <b val="true"/>
        <sz val="11"/>
        <rFont val="Arial"/>
        <family val="2"/>
        <charset val="238"/>
      </rPr>
      <t xml:space="preserve">Záhorský foklór                                       </t>
    </r>
    <r>
      <rPr>
        <sz val="10"/>
        <rFont val="Arial"/>
        <family val="2"/>
        <charset val="238"/>
      </rPr>
      <t xml:space="preserve">obnova krojů, folklórní vystoupení</t>
    </r>
  </si>
  <si>
    <t xml:space="preserve">Sportovní klub                                       Petřvalského 584/1, Přerov</t>
  </si>
  <si>
    <r>
      <rPr>
        <b val="true"/>
        <sz val="11"/>
        <rFont val="Arial"/>
        <family val="2"/>
        <charset val="238"/>
      </rPr>
      <t xml:space="preserve">Historie kopané v Přerově 1949-1989 </t>
    </r>
    <r>
      <rPr>
        <sz val="10"/>
        <rFont val="Arial"/>
        <family val="2"/>
        <charset val="238"/>
      </rPr>
      <t xml:space="preserve">- kniha</t>
    </r>
  </si>
  <si>
    <t xml:space="preserve">Statutární město Přerov                    Bratrská 34, Přerov</t>
  </si>
  <si>
    <r>
      <rPr>
        <b val="true"/>
        <sz val="11"/>
        <rFont val="Arial"/>
        <family val="2"/>
        <charset val="238"/>
      </rPr>
      <t xml:space="preserve">Stopami Žerotínů - 2. etapa                  </t>
    </r>
    <r>
      <rPr>
        <sz val="10"/>
        <rFont val="Arial"/>
        <family val="2"/>
        <charset val="238"/>
      </rPr>
      <t xml:space="preserve">propojení míst spojených s historií rodu Žerotínů - informace a propagace, rozvoj turistiky a cestovního ruchu</t>
    </r>
  </si>
  <si>
    <r>
      <rPr>
        <b val="true"/>
        <sz val="11"/>
        <rFont val="Arial"/>
        <family val="2"/>
        <charset val="238"/>
      </rPr>
      <t xml:space="preserve">Vavřinecké hody   </t>
    </r>
    <r>
      <rPr>
        <b val="true"/>
        <sz val="10"/>
        <rFont val="Arial"/>
        <family val="2"/>
        <charset val="238"/>
      </rPr>
      <t xml:space="preserve">                                                       </t>
    </r>
    <r>
      <rPr>
        <sz val="10"/>
        <rFont val="Arial"/>
        <family val="2"/>
        <charset val="238"/>
      </rPr>
      <t xml:space="preserve">kulturně-společenská akce</t>
    </r>
  </si>
  <si>
    <t xml:space="preserve">SPŠS Lipník nad Bečvou                      Komenského sady, Lipník nd Bečvou</t>
  </si>
  <si>
    <r>
      <rPr>
        <b val="true"/>
        <sz val="11"/>
        <rFont val="Arial"/>
        <family val="2"/>
        <charset val="238"/>
      </rPr>
      <t xml:space="preserve">Oslavy 60. výročí založení SPŠS Lipník nad Bečvou </t>
    </r>
    <r>
      <rPr>
        <sz val="10"/>
        <rFont val="Arial"/>
        <family val="2"/>
        <charset val="238"/>
      </rPr>
      <t xml:space="preserve">- almanach</t>
    </r>
  </si>
  <si>
    <t xml:space="preserve">Středisko volného času Lipník nad Bečvou, p.o.                             Novosady 1380, Lipník nad Bečvou</t>
  </si>
  <si>
    <r>
      <rPr>
        <b val="true"/>
        <sz val="11"/>
        <rFont val="Arial"/>
        <family val="2"/>
        <charset val="238"/>
      </rPr>
      <t xml:space="preserve">Záhorské folklorní slavnosti </t>
    </r>
    <r>
      <rPr>
        <b val="true"/>
        <sz val="10"/>
        <rFont val="Arial"/>
        <family val="2"/>
        <charset val="238"/>
      </rPr>
      <t xml:space="preserve">                                             </t>
    </r>
    <r>
      <rPr>
        <sz val="10"/>
        <rFont val="Arial"/>
        <family val="2"/>
        <charset val="238"/>
      </rPr>
      <t xml:space="preserve">19. ročník folklorních slavností</t>
    </r>
  </si>
  <si>
    <r>
      <rPr>
        <b val="true"/>
        <sz val="11"/>
        <rFont val="Arial"/>
        <family val="2"/>
        <charset val="238"/>
      </rPr>
      <t xml:space="preserve">Slet čarodějnic                                         </t>
    </r>
    <r>
      <rPr>
        <sz val="10"/>
        <rFont val="Arial"/>
        <family val="2"/>
        <charset val="238"/>
      </rPr>
      <t xml:space="preserve">celodenní zábavná akce pro všechny generace</t>
    </r>
  </si>
  <si>
    <t xml:space="preserve">Středisko volného času ATLAS a BIOS Přerov                                         Žižkova 12, Přerov</t>
  </si>
  <si>
    <r>
      <rPr>
        <b val="true"/>
        <sz val="11"/>
        <rFont val="Arial"/>
        <family val="2"/>
        <charset val="238"/>
      </rPr>
      <t xml:space="preserve">Dance evolution                                       </t>
    </r>
    <r>
      <rPr>
        <sz val="10"/>
        <rFont val="Arial"/>
        <family val="2"/>
        <charset val="238"/>
      </rPr>
      <t xml:space="preserve">nepostupová taneční soutěž pro čtyři kategorie v pěti soutěžních disciplínách</t>
    </r>
  </si>
  <si>
    <t xml:space="preserve">TJ SPARTAK PŘEROV                          Bezručova 4, Přerov</t>
  </si>
  <si>
    <r>
      <rPr>
        <b val="true"/>
        <sz val="11"/>
        <rFont val="Arial"/>
        <family val="2"/>
        <charset val="238"/>
      </rPr>
      <t xml:space="preserve">100. výročí založení KČT v Přerově       </t>
    </r>
    <r>
      <rPr>
        <sz val="10"/>
        <rFont val="Arial"/>
        <family val="2"/>
        <charset val="238"/>
      </rPr>
      <t xml:space="preserve">vydání brožury</t>
    </r>
  </si>
  <si>
    <t xml:space="preserve">Záhoří, o. s.                                         Veselíčko 196</t>
  </si>
  <si>
    <r>
      <rPr>
        <b val="true"/>
        <sz val="11"/>
        <rFont val="Arial"/>
        <family val="2"/>
        <charset val="238"/>
      </rPr>
      <t xml:space="preserve">Mladí pro venkov                                     </t>
    </r>
    <r>
      <rPr>
        <sz val="10"/>
        <rFont val="Arial"/>
        <family val="2"/>
        <charset val="238"/>
      </rPr>
      <t xml:space="preserve">6. ročník putovního festivalu</t>
    </r>
  </si>
  <si>
    <t xml:space="preserve">Divadlo Šumperk, s.r.o.                  Komenského 3, Šumperk</t>
  </si>
  <si>
    <r>
      <rPr>
        <b val="true"/>
        <sz val="11"/>
        <rFont val="Arial"/>
        <family val="2"/>
        <charset val="238"/>
      </rPr>
      <t xml:space="preserve">Hrádek v plamenech   </t>
    </r>
    <r>
      <rPr>
        <b val="true"/>
        <sz val="10"/>
        <rFont val="Arial"/>
        <family val="2"/>
        <charset val="238"/>
      </rPr>
      <t xml:space="preserve">                                                 </t>
    </r>
    <r>
      <rPr>
        <sz val="10"/>
        <rFont val="Arial"/>
        <family val="2"/>
        <charset val="238"/>
      </rPr>
      <t xml:space="preserve">podpora provozu druhé scény divadla</t>
    </r>
  </si>
  <si>
    <t xml:space="preserve">VÁCLAV                                              Václavov 89</t>
  </si>
  <si>
    <r>
      <rPr>
        <b val="true"/>
        <sz val="11"/>
        <rFont val="Arial"/>
        <family val="2"/>
        <charset val="238"/>
      </rPr>
      <t xml:space="preserve">O Václava z Václavova                            </t>
    </r>
    <r>
      <rPr>
        <sz val="10"/>
        <rFont val="Arial"/>
        <family val="2"/>
        <charset val="238"/>
      </rPr>
      <t xml:space="preserve">7. ročník soutěžní přehlídky och. divadel</t>
    </r>
  </si>
  <si>
    <t xml:space="preserve">Dům kultury Šumperk, s.r.o.             Fialova 3, Šumperk</t>
  </si>
  <si>
    <r>
      <rPr>
        <b val="true"/>
        <sz val="11"/>
        <rFont val="Arial"/>
        <family val="2"/>
        <charset val="238"/>
      </rPr>
      <t xml:space="preserve">Špek Fest Šumperk                                </t>
    </r>
    <r>
      <rPr>
        <sz val="10"/>
        <rFont val="Arial"/>
        <family val="2"/>
        <charset val="238"/>
      </rPr>
      <t xml:space="preserve">8. ročník hudebního festivalu</t>
    </r>
  </si>
  <si>
    <r>
      <rPr>
        <b val="true"/>
        <sz val="11"/>
        <rFont val="Arial"/>
        <family val="2"/>
        <charset val="238"/>
      </rPr>
      <t xml:space="preserve">Šumperské preludium                          </t>
    </r>
    <r>
      <rPr>
        <sz val="10"/>
        <rFont val="Arial"/>
        <family val="2"/>
        <charset val="238"/>
      </rPr>
      <t xml:space="preserve">40. ročník festivalu vážné hudby</t>
    </r>
  </si>
  <si>
    <t xml:space="preserve">Kálik, o. s.                                             Havlíčkova 2314/40A, Zábřeh</t>
  </si>
  <si>
    <r>
      <rPr>
        <b val="true"/>
        <sz val="11"/>
        <rFont val="Arial"/>
        <family val="2"/>
        <charset val="238"/>
      </rPr>
      <t xml:space="preserve">Kálikův podzim                                        </t>
    </r>
    <r>
      <rPr>
        <sz val="10"/>
        <rFont val="Arial"/>
        <family val="2"/>
        <charset val="238"/>
      </rPr>
      <t xml:space="preserve">21. ročník přehlídky pěveckých souborů</t>
    </r>
  </si>
  <si>
    <t xml:space="preserve">Kultura a volný čas Mohelnice, o.p.s.    Nádražní 381, Mohelnice</t>
  </si>
  <si>
    <r>
      <rPr>
        <b val="true"/>
        <sz val="11"/>
        <rFont val="Arial"/>
        <family val="2"/>
        <charset val="238"/>
      </rPr>
      <t xml:space="preserve">Fingers UP                                                </t>
    </r>
    <r>
      <rPr>
        <sz val="10"/>
        <rFont val="Arial"/>
        <family val="2"/>
        <charset val="238"/>
      </rPr>
      <t xml:space="preserve">přehlídka 7 kapel přední hudební scény</t>
    </r>
    <r>
      <rPr>
        <b val="true"/>
        <sz val="11"/>
        <rFont val="Arial"/>
        <family val="2"/>
        <charset val="238"/>
      </rPr>
      <t xml:space="preserve">  </t>
    </r>
  </si>
  <si>
    <t xml:space="preserve">LOŠTICKÁ VESELKA                   Palackého 274, Loštice</t>
  </si>
  <si>
    <r>
      <rPr>
        <b val="true"/>
        <sz val="11"/>
        <rFont val="Arial"/>
        <family val="2"/>
        <charset val="238"/>
      </rPr>
      <t xml:space="preserve">Autorský koncert </t>
    </r>
    <r>
      <rPr>
        <b val="true"/>
        <sz val="10"/>
        <rFont val="Arial"/>
        <family val="2"/>
        <charset val="238"/>
      </rPr>
      <t xml:space="preserve">                                                         </t>
    </r>
    <r>
      <rPr>
        <sz val="10"/>
        <rFont val="Arial"/>
        <family val="2"/>
        <charset val="238"/>
      </rPr>
      <t xml:space="preserve">8. ročník přehlídky dechové hudby</t>
    </r>
  </si>
  <si>
    <r>
      <rPr>
        <b val="true"/>
        <sz val="11"/>
        <rFont val="Arial"/>
        <family val="2"/>
        <charset val="238"/>
      </rPr>
      <t xml:space="preserve">Festival dechových hudeb                                      </t>
    </r>
    <r>
      <rPr>
        <sz val="10"/>
        <rFont val="Arial"/>
        <family val="2"/>
        <charset val="238"/>
      </rPr>
      <t xml:space="preserve">18. ročník</t>
    </r>
  </si>
  <si>
    <t xml:space="preserve">"Moravia Big Band Zábřeh"                     Hněvkov 14</t>
  </si>
  <si>
    <r>
      <rPr>
        <b val="true"/>
        <sz val="11"/>
        <rFont val="Arial"/>
        <family val="2"/>
        <charset val="238"/>
      </rPr>
      <t xml:space="preserve">Jazz in Hall 2013                                     </t>
    </r>
    <r>
      <rPr>
        <sz val="10"/>
        <rFont val="Arial"/>
        <family val="2"/>
        <charset val="238"/>
      </rPr>
      <t xml:space="preserve">10. ročník festivalu</t>
    </r>
  </si>
  <si>
    <t xml:space="preserve">Nenkovský Pavel                            Pionýrů 19, Mohelnice</t>
  </si>
  <si>
    <r>
      <rPr>
        <b val="true"/>
        <sz val="11"/>
        <rFont val="Arial"/>
        <family val="2"/>
        <charset val="238"/>
      </rPr>
      <t xml:space="preserve">Mohelnický dostavník ®     </t>
    </r>
    <r>
      <rPr>
        <b val="true"/>
        <sz val="7.5"/>
        <rFont val="Arial"/>
        <family val="2"/>
        <charset val="238"/>
      </rPr>
      <t xml:space="preserve">                                                                </t>
    </r>
    <r>
      <rPr>
        <sz val="10"/>
        <rFont val="Arial"/>
        <family val="2"/>
        <charset val="238"/>
      </rPr>
      <t xml:space="preserve">38. ročník festivalu trampských, country, folkových, folklorních a bluegrassových skupin </t>
    </r>
  </si>
  <si>
    <t xml:space="preserve">Obec Dolní Studénky                         Dolní Studénky 99</t>
  </si>
  <si>
    <r>
      <rPr>
        <b val="true"/>
        <sz val="11"/>
        <rFont val="Arial"/>
        <family val="2"/>
        <charset val="238"/>
      </rPr>
      <t xml:space="preserve">Hudba bez hranic - Dolnostudénský hudební </t>
    </r>
    <r>
      <rPr>
        <b val="true"/>
        <sz val="10"/>
        <rFont val="Arial"/>
        <family val="2"/>
        <charset val="238"/>
      </rPr>
      <t xml:space="preserve">festival  -  </t>
    </r>
    <r>
      <rPr>
        <sz val="10"/>
        <rFont val="Arial"/>
        <family val="2"/>
        <charset val="238"/>
      </rPr>
      <t xml:space="preserve">8. ročník festivalu dechových orchestrů a mažoretek</t>
    </r>
  </si>
  <si>
    <t xml:space="preserve">OLD TIME JAZZBAND Loučná n.D.     Sládkova 64, Šumperk</t>
  </si>
  <si>
    <r>
      <rPr>
        <b val="true"/>
        <sz val="11"/>
        <rFont val="Arial"/>
        <family val="2"/>
        <charset val="238"/>
      </rPr>
      <t xml:space="preserve">Memoriál Boba Steinera                        </t>
    </r>
    <r>
      <rPr>
        <sz val="10"/>
        <rFont val="Arial"/>
        <family val="2"/>
        <charset val="238"/>
      </rPr>
      <t xml:space="preserve">jazzový minifestival</t>
    </r>
  </si>
  <si>
    <t xml:space="preserve">Schola od sv. Jana Křtitele, o.s.            Myslbekova 22, Šumperk</t>
  </si>
  <si>
    <t xml:space="preserve">XI. Mezinárodní festival duchovní vokální hudby Šumperk 2013</t>
  </si>
  <si>
    <t xml:space="preserve">Středisko Leština-Šavani                      Komenského 39, Leština</t>
  </si>
  <si>
    <r>
      <rPr>
        <b val="true"/>
        <sz val="11"/>
        <rFont val="Arial"/>
        <family val="2"/>
        <charset val="238"/>
      </rPr>
      <t xml:space="preserve">V rytmu indiánů                                        </t>
    </r>
    <r>
      <rPr>
        <sz val="10"/>
        <rFont val="Arial"/>
        <family val="2"/>
        <charset val="238"/>
      </rPr>
      <t xml:space="preserve">nákup hudebních nástrojů</t>
    </r>
  </si>
  <si>
    <t xml:space="preserve">Zábřežská kulturní, s. r. o.               Českosl. armády 1, Zábřeh</t>
  </si>
  <si>
    <r>
      <rPr>
        <b val="true"/>
        <sz val="11"/>
        <rFont val="Arial"/>
        <family val="2"/>
        <charset val="238"/>
      </rPr>
      <t xml:space="preserve">Zábřežské festy 2013 </t>
    </r>
    <r>
      <rPr>
        <b val="true"/>
        <sz val="10"/>
        <rFont val="Arial"/>
        <family val="2"/>
        <charset val="238"/>
      </rPr>
      <t xml:space="preserve">                                             </t>
    </r>
    <r>
      <rPr>
        <sz val="10"/>
        <rFont val="Arial"/>
        <family val="2"/>
        <charset val="238"/>
      </rPr>
      <t xml:space="preserve">Festival 7 a 1/2 Fest a 7a1/2 </t>
    </r>
  </si>
  <si>
    <t xml:space="preserve">Základní umělecká škola Šumperk        Žerotínova 11, Šumperk</t>
  </si>
  <si>
    <r>
      <rPr>
        <b val="true"/>
        <sz val="11"/>
        <rFont val="Arial"/>
        <family val="2"/>
        <charset val="238"/>
      </rPr>
      <t xml:space="preserve">Koncertní melodrama pro žáky ZUŠ  </t>
    </r>
    <r>
      <rPr>
        <sz val="10"/>
        <rFont val="Arial"/>
        <family val="2"/>
        <charset val="238"/>
      </rPr>
      <t xml:space="preserve">3. ročník</t>
    </r>
  </si>
  <si>
    <r>
      <rPr>
        <b val="true"/>
        <sz val="11"/>
        <rFont val="Arial"/>
        <family val="2"/>
        <charset val="238"/>
      </rPr>
      <t xml:space="preserve"> "Rozličnosti" </t>
    </r>
    <r>
      <rPr>
        <sz val="10"/>
        <rFont val="Arial"/>
        <family val="2"/>
        <charset val="238"/>
      </rPr>
      <t xml:space="preserve">                                             12 autorských výstav Galerie J. Jílka</t>
    </r>
  </si>
  <si>
    <t xml:space="preserve">Farní sbor Českobratrské církve evangelické v Hrabové, Hrabová 117</t>
  </si>
  <si>
    <r>
      <rPr>
        <b val="true"/>
        <sz val="11"/>
        <rFont val="Arial"/>
        <family val="2"/>
        <charset val="238"/>
      </rPr>
      <t xml:space="preserve">90. výročí českobratrského sboru v Hrabové </t>
    </r>
    <r>
      <rPr>
        <sz val="10"/>
        <rFont val="Arial"/>
        <family val="2"/>
        <charset val="238"/>
      </rPr>
      <t xml:space="preserve">- sjezd rodáků</t>
    </r>
  </si>
  <si>
    <t xml:space="preserve">JISPOL o. s.                                         Jindřichov 81</t>
  </si>
  <si>
    <t xml:space="preserve">Novolosinská pouť </t>
  </si>
  <si>
    <t xml:space="preserve">K.R.A.P. o.s. Klub pro rozvoj aktivního Pomoraví                                                Hlavní 137, Hanušovice</t>
  </si>
  <si>
    <r>
      <rPr>
        <b val="true"/>
        <sz val="11"/>
        <rFont val="Arial"/>
        <family val="2"/>
        <charset val="238"/>
      </rPr>
      <t xml:space="preserve">Žijí mezi námi                                           </t>
    </r>
    <r>
      <rPr>
        <sz val="10"/>
        <rFont val="Arial"/>
        <family val="2"/>
        <charset val="238"/>
      </rPr>
      <t xml:space="preserve">společenské večery nejen pro handicapované</t>
    </r>
  </si>
  <si>
    <t xml:space="preserve">MAS Horní Pomoraví o p s.                       Hlavní 137, Hanušovice</t>
  </si>
  <si>
    <t xml:space="preserve">Den Horního Pomoraví</t>
  </si>
  <si>
    <t xml:space="preserve">Město Hanušovice                                 Hlavní 92. Hanušovice</t>
  </si>
  <si>
    <t xml:space="preserve">Slavnosti města Hanušovice</t>
  </si>
  <si>
    <t xml:space="preserve">Město Loštice                                náměstí Míru 66, Loštice</t>
  </si>
  <si>
    <r>
      <rPr>
        <b val="true"/>
        <sz val="11"/>
        <rFont val="Arial"/>
        <family val="2"/>
        <charset val="238"/>
      </rPr>
      <t xml:space="preserve">Loštické slavnosti hudby a tvarůžků                                                 </t>
    </r>
    <r>
      <rPr>
        <sz val="10"/>
        <rFont val="Arial"/>
        <family val="2"/>
        <charset val="238"/>
      </rPr>
      <t xml:space="preserve">18. ročník kulturně-společenské akce</t>
    </r>
    <r>
      <rPr>
        <b val="true"/>
        <sz val="10"/>
        <rFont val="Arial"/>
        <family val="2"/>
        <charset val="238"/>
      </rPr>
      <t xml:space="preserve">            </t>
    </r>
  </si>
  <si>
    <t xml:space="preserve">Město Staré Město                      Osvobození 166, Staré Město</t>
  </si>
  <si>
    <r>
      <rPr>
        <b val="true"/>
        <sz val="11"/>
        <rFont val="Arial"/>
        <family val="2"/>
        <charset val="238"/>
      </rPr>
      <t xml:space="preserve">Anenská pouť   </t>
    </r>
    <r>
      <rPr>
        <b val="true"/>
        <sz val="10"/>
        <rFont val="Arial"/>
        <family val="2"/>
        <charset val="238"/>
      </rPr>
      <t xml:space="preserve">                                                            </t>
    </r>
    <r>
      <rPr>
        <sz val="10"/>
        <rFont val="Arial"/>
        <family val="2"/>
        <charset val="238"/>
      </rPr>
      <t xml:space="preserve">kulturně-společenská akce</t>
    </r>
  </si>
  <si>
    <t xml:space="preserve">Město Štíty                                          nám. Míru 55, Štíty</t>
  </si>
  <si>
    <r>
      <rPr>
        <b val="true"/>
        <sz val="11"/>
        <rFont val="Arial"/>
        <family val="2"/>
        <charset val="238"/>
      </rPr>
      <t xml:space="preserve">Setkání na pomezí Čech a Moravy   </t>
    </r>
    <r>
      <rPr>
        <b val="true"/>
        <sz val="10"/>
        <rFont val="Arial"/>
        <family val="2"/>
        <charset val="238"/>
      </rPr>
      <t xml:space="preserve">                             </t>
    </r>
    <r>
      <rPr>
        <sz val="10"/>
        <rFont val="Arial"/>
        <family val="2"/>
        <charset val="238"/>
      </rPr>
      <t xml:space="preserve">kulturně-společenská akce</t>
    </r>
  </si>
  <si>
    <t xml:space="preserve">Městská knihovna Šumperk, p.o.                   17. listopadu 17, Šumperk</t>
  </si>
  <si>
    <r>
      <rPr>
        <b val="true"/>
        <sz val="11"/>
        <rFont val="Arial"/>
        <family val="2"/>
        <charset val="238"/>
      </rPr>
      <t xml:space="preserve">Město čte knihu  </t>
    </r>
    <r>
      <rPr>
        <b val="true"/>
        <sz val="10"/>
        <rFont val="Arial"/>
        <family val="2"/>
        <charset val="238"/>
      </rPr>
      <t xml:space="preserve">                                                          </t>
    </r>
    <r>
      <rPr>
        <sz val="10"/>
        <rFont val="Arial"/>
        <family val="2"/>
        <charset val="238"/>
      </rPr>
      <t xml:space="preserve">literární a filmový festival v Šumperku</t>
    </r>
  </si>
  <si>
    <t xml:space="preserve">Mohelnické kulturní centrum, s.r.o.,      Lazebnická 2, Mohelnice</t>
  </si>
  <si>
    <r>
      <rPr>
        <b val="true"/>
        <sz val="11"/>
        <rFont val="Arial"/>
        <family val="2"/>
        <charset val="238"/>
      </rPr>
      <t xml:space="preserve">Mezinárodní festival loutek a loutkového filmu                                      </t>
    </r>
    <r>
      <rPr>
        <sz val="10"/>
        <rFont val="Arial"/>
        <family val="2"/>
        <charset val="238"/>
      </rPr>
      <t xml:space="preserve">2. ročník</t>
    </r>
  </si>
  <si>
    <r>
      <rPr>
        <b val="true"/>
        <sz val="11"/>
        <rFont val="Arial"/>
        <family val="2"/>
        <charset val="238"/>
      </rPr>
      <t xml:space="preserve">Městské slavnosti a Dny evropského dědictví                    </t>
    </r>
    <r>
      <rPr>
        <sz val="10"/>
        <rFont val="Arial"/>
        <family val="2"/>
        <charset val="238"/>
      </rPr>
      <t xml:space="preserve">kulturně-společenské akce</t>
    </r>
  </si>
  <si>
    <t xml:space="preserve">Obec Dubicko                                       Velká strana 56, Dubicko</t>
  </si>
  <si>
    <t xml:space="preserve">Den mikroregionu Zábřežska - 760 let od první písemné zmínky o obci</t>
  </si>
  <si>
    <t xml:space="preserve">Obec Jindřichov                                    Jindřichov 78</t>
  </si>
  <si>
    <r>
      <rPr>
        <b val="true"/>
        <sz val="11"/>
        <rFont val="Arial"/>
        <family val="2"/>
        <charset val="238"/>
      </rPr>
      <t xml:space="preserve">Pekařovská pouť                                       </t>
    </r>
    <r>
      <rPr>
        <sz val="10"/>
        <rFont val="Arial"/>
        <family val="2"/>
        <charset val="238"/>
      </rPr>
      <t xml:space="preserve">10. ročník</t>
    </r>
  </si>
  <si>
    <t xml:space="preserve">Obec Loučná nad Desnou              Loučná nad Desnou 57</t>
  </si>
  <si>
    <r>
      <rPr>
        <b val="true"/>
        <sz val="11"/>
        <rFont val="Arial"/>
        <family val="2"/>
        <charset val="238"/>
      </rPr>
      <t xml:space="preserve">Loučenské dřevosochání</t>
    </r>
    <r>
      <rPr>
        <b val="true"/>
        <sz val="10"/>
        <rFont val="Arial"/>
        <family val="2"/>
        <charset val="238"/>
      </rPr>
      <t xml:space="preserve">                                              </t>
    </r>
    <r>
      <rPr>
        <sz val="10"/>
        <rFont val="Arial"/>
        <family val="2"/>
        <charset val="238"/>
      </rPr>
      <t xml:space="preserve">5. ročník setkání uměleckých řezbářů a sochařů</t>
    </r>
  </si>
  <si>
    <t xml:space="preserve">Obec Malá Morava                                                Vysoký Potok 2</t>
  </si>
  <si>
    <r>
      <rPr>
        <b val="true"/>
        <sz val="11"/>
        <rFont val="Arial"/>
        <family val="2"/>
        <charset val="238"/>
      </rPr>
      <t xml:space="preserve">Malomoravské slavnosti </t>
    </r>
    <r>
      <rPr>
        <b val="true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                                          3. ročník kulturně-společenská akce</t>
    </r>
  </si>
  <si>
    <t xml:space="preserve">Obec Nový Malín                                Nový Malín 240</t>
  </si>
  <si>
    <r>
      <rPr>
        <b val="true"/>
        <sz val="11"/>
        <rFont val="Arial"/>
        <family val="2"/>
        <charset val="238"/>
      </rPr>
      <t xml:space="preserve">Vzkříšení a udržení kulturních tradic v obci Nový Malín</t>
    </r>
    <r>
      <rPr>
        <sz val="10"/>
        <rFont val="Arial"/>
        <family val="2"/>
        <charset val="238"/>
      </rPr>
      <t xml:space="preserve"> kulturní akce v průběhu roku 2012</t>
    </r>
  </si>
  <si>
    <r>
      <rPr>
        <b val="true"/>
        <sz val="11"/>
        <rFont val="Arial"/>
        <family val="2"/>
        <charset val="238"/>
      </rPr>
      <t xml:space="preserve">Vzkříšení a udržení kulturních tradic v obci Mladoňov                            </t>
    </r>
    <r>
      <rPr>
        <sz val="10"/>
        <rFont val="Arial"/>
        <family val="2"/>
        <charset val="238"/>
      </rPr>
      <t xml:space="preserve"> kulturní akce v průběhu roku 2013</t>
    </r>
  </si>
  <si>
    <t xml:space="preserve">Obec Rájec                                            Rájec 98</t>
  </si>
  <si>
    <r>
      <rPr>
        <b val="true"/>
        <sz val="11"/>
        <rFont val="Arial"/>
        <family val="2"/>
        <charset val="238"/>
      </rPr>
      <t xml:space="preserve">Dny setkání                                               oslavy </t>
    </r>
    <r>
      <rPr>
        <sz val="10"/>
        <rFont val="Arial"/>
        <family val="2"/>
        <charset val="238"/>
      </rPr>
      <t xml:space="preserve">740 let  založení obce</t>
    </r>
  </si>
  <si>
    <t xml:space="preserve">Obec Rapotín                                       Družstevní 125, Rapotín</t>
  </si>
  <si>
    <t xml:space="preserve">Rapotínské slavnosti spojené s jesenickým gastrofestivalem</t>
  </si>
  <si>
    <t xml:space="preserve">Obec Sudkov                                        Sudkov 96</t>
  </si>
  <si>
    <r>
      <rPr>
        <b val="true"/>
        <sz val="11"/>
        <rFont val="Arial"/>
        <family val="2"/>
        <charset val="238"/>
      </rPr>
      <t xml:space="preserve">Živý betlém                                             </t>
    </r>
    <r>
      <rPr>
        <sz val="10"/>
        <rFont val="Arial"/>
        <family val="2"/>
        <charset val="238"/>
      </rPr>
      <t xml:space="preserve">  divadelním představení, koncert</t>
    </r>
  </si>
  <si>
    <t xml:space="preserve">Obec Velké Losiny                                   Rudé armády 321, Velké Losiny</t>
  </si>
  <si>
    <r>
      <rPr>
        <b val="true"/>
        <sz val="11"/>
        <rFont val="Arial"/>
        <family val="2"/>
        <charset val="238"/>
      </rPr>
      <t xml:space="preserve">Velkolosinské Svatojánské slavnosti </t>
    </r>
    <r>
      <rPr>
        <sz val="10"/>
        <rFont val="Arial"/>
        <family val="2"/>
        <charset val="238"/>
      </rPr>
      <t xml:space="preserve">11. ročník</t>
    </r>
    <r>
      <rPr>
        <b val="true"/>
        <sz val="11"/>
        <rFont val="Arial"/>
        <family val="2"/>
        <charset val="238"/>
      </rPr>
      <t xml:space="preserve"> </t>
    </r>
  </si>
  <si>
    <t xml:space="preserve">Perchty von Bladen o. s.                     Mladoňov 72</t>
  </si>
  <si>
    <r>
      <rPr>
        <b val="true"/>
        <sz val="11"/>
        <rFont val="Arial"/>
        <family val="2"/>
        <charset val="238"/>
      </rPr>
      <t xml:space="preserve">Středověké hrátky                                  </t>
    </r>
    <r>
      <rPr>
        <sz val="10"/>
        <rFont val="Arial"/>
        <family val="2"/>
        <charset val="238"/>
      </rPr>
      <t xml:space="preserve">2. ročník kulturně-zábavné akce</t>
    </r>
  </si>
  <si>
    <t xml:space="preserve">Ruční papírna Velké Losiny,a. s.,                  U papírny 9, Velké Losiny </t>
  </si>
  <si>
    <r>
      <rPr>
        <b val="true"/>
        <sz val="11"/>
        <rFont val="Arial"/>
        <family val="2"/>
        <charset val="238"/>
      </rPr>
      <t xml:space="preserve">Víkend v papírně aneb Hrátky s papírem 
</t>
    </r>
    <r>
      <rPr>
        <sz val="10"/>
        <rFont val="Arial"/>
        <family val="2"/>
        <charset val="238"/>
      </rPr>
      <t xml:space="preserve">6. ročník kulturně-společenské akce</t>
    </r>
  </si>
  <si>
    <t xml:space="preserve">Římskokatolická farnost Hoštejn           Hoštejn 42</t>
  </si>
  <si>
    <r>
      <rPr>
        <b val="true"/>
        <sz val="11"/>
        <rFont val="Arial"/>
        <family val="2"/>
        <charset val="238"/>
      </rPr>
      <t xml:space="preserve">Muzeum naší dědiny                              </t>
    </r>
    <r>
      <rPr>
        <sz val="10"/>
        <rFont val="Arial"/>
        <family val="2"/>
        <charset val="238"/>
      </rPr>
      <t xml:space="preserve">dokončení vybudování muzejní expozice</t>
    </r>
  </si>
  <si>
    <t xml:space="preserve">Sbor dobrovolných hasičů Bušín                                              Bušín 10</t>
  </si>
  <si>
    <t xml:space="preserve">Bušínské kulturní léto                                       </t>
  </si>
  <si>
    <t xml:space="preserve">Sbor dobrovolných hasičů Postřelmůvek, Postřelmůvek 113                                     </t>
  </si>
  <si>
    <r>
      <rPr>
        <b val="true"/>
        <sz val="11"/>
        <rFont val="Arial"/>
        <family val="2"/>
        <charset val="238"/>
      </rPr>
      <t xml:space="preserve">Udržení tradice Ostatků                         </t>
    </r>
    <r>
      <rPr>
        <sz val="10"/>
        <rFont val="Arial"/>
        <family val="2"/>
        <charset val="238"/>
      </rPr>
      <t xml:space="preserve">pořízení ostatkového kroje</t>
    </r>
  </si>
  <si>
    <t xml:space="preserve">Sdružení přátel folkloru Severní Hané                    Postřelmov 458</t>
  </si>
  <si>
    <r>
      <rPr>
        <b val="true"/>
        <sz val="11"/>
        <rFont val="Arial"/>
        <family val="2"/>
        <charset val="238"/>
      </rPr>
      <t xml:space="preserve">Mezinárodní folklorní festival C.I.O.V. Šumperk 2013   </t>
    </r>
    <r>
      <rPr>
        <sz val="10"/>
        <rFont val="Arial"/>
        <family val="2"/>
        <charset val="238"/>
      </rPr>
      <t xml:space="preserve">23. ročník </t>
    </r>
  </si>
  <si>
    <t xml:space="preserve">SCARON Production, s.r.o.                 Gen. Svobody 6, Šumperk</t>
  </si>
  <si>
    <r>
      <rPr>
        <b val="true"/>
        <sz val="11"/>
        <rFont val="Arial"/>
        <family val="2"/>
        <charset val="238"/>
      </rPr>
      <t xml:space="preserve">Losinské kulturní léto    </t>
    </r>
    <r>
      <rPr>
        <b val="true"/>
        <sz val="10"/>
        <rFont val="Arial"/>
        <family val="2"/>
        <charset val="238"/>
      </rPr>
      <t xml:space="preserve">                                               </t>
    </r>
    <r>
      <rPr>
        <sz val="10"/>
        <rFont val="Arial"/>
        <family val="2"/>
        <charset val="238"/>
      </rPr>
      <t xml:space="preserve">13. ročník multižánrového festivalu</t>
    </r>
  </si>
  <si>
    <r>
      <rPr>
        <b val="true"/>
        <sz val="11"/>
        <rFont val="Arial"/>
        <family val="2"/>
        <charset val="238"/>
      </rPr>
      <t xml:space="preserve">Filmfest Losiny   </t>
    </r>
    <r>
      <rPr>
        <b val="true"/>
        <sz val="10"/>
        <rFont val="Arial"/>
        <family val="2"/>
        <charset val="238"/>
      </rPr>
      <t xml:space="preserve">                                               </t>
    </r>
    <r>
      <rPr>
        <sz val="10"/>
        <rFont val="Arial"/>
        <family val="2"/>
        <charset val="238"/>
      </rPr>
      <t xml:space="preserve">3. ročník festivalu</t>
    </r>
  </si>
  <si>
    <t xml:space="preserve">Vaňourek Martin                                  Dolní Krčmy 34, Mohelnice</t>
  </si>
  <si>
    <r>
      <rPr>
        <b val="true"/>
        <sz val="11"/>
        <rFont val="Arial"/>
        <family val="2"/>
        <charset val="238"/>
      </rPr>
      <t xml:space="preserve">plukovník Oldřich Talášek              </t>
    </r>
    <r>
      <rPr>
        <sz val="10"/>
        <rFont val="Arial"/>
        <family val="2"/>
        <charset val="238"/>
      </rPr>
      <t xml:space="preserve"> tisk brožury</t>
    </r>
  </si>
  <si>
    <t xml:space="preserve">AP-PROSPER, spol. s r. o.                    Davídkova 2101/91, Praha</t>
  </si>
  <si>
    <r>
      <rPr>
        <b val="true"/>
        <sz val="11"/>
        <rFont val="Arial"/>
        <family val="2"/>
        <charset val="238"/>
      </rPr>
      <t xml:space="preserve">Ďábel proti Bohu                                      </t>
    </r>
    <r>
      <rPr>
        <sz val="10"/>
        <rFont val="Arial"/>
        <family val="2"/>
        <charset val="238"/>
      </rPr>
      <t xml:space="preserve">10 div. představení ve Velkých Losinách</t>
    </r>
  </si>
  <si>
    <t xml:space="preserve">Líšeň o. s.                                             Obecká 1385/13, Brno</t>
  </si>
  <si>
    <r>
      <rPr>
        <b val="true"/>
        <sz val="11"/>
        <rFont val="Arial"/>
        <family val="2"/>
        <charset val="238"/>
      </rPr>
      <t xml:space="preserve">Divadlo Líšeň v Olomouckém kraji                                 </t>
    </r>
    <r>
      <rPr>
        <sz val="10"/>
        <rFont val="Arial"/>
        <family val="2"/>
        <charset val="238"/>
      </rPr>
      <t xml:space="preserve">15 představení </t>
    </r>
  </si>
  <si>
    <t xml:space="preserve">Folklorní sdružení České republiky                              Senovážné náměstí 24, Praha</t>
  </si>
  <si>
    <r>
      <rPr>
        <b val="true"/>
        <sz val="11"/>
        <rFont val="Arial"/>
        <family val="2"/>
        <charset val="238"/>
      </rPr>
      <t xml:space="preserve">Zpěváček - Velké Losiny 2013                               </t>
    </r>
    <r>
      <rPr>
        <sz val="10"/>
        <rFont val="Arial"/>
        <family val="2"/>
        <charset val="238"/>
      </rPr>
      <t xml:space="preserve">19. ročník soutěže dětských zpěváků folklorních písní</t>
    </r>
  </si>
  <si>
    <t xml:space="preserve">Janků Roman MgA.                                  V Polích 147, Rostoklaty</t>
  </si>
  <si>
    <r>
      <rPr>
        <b val="true"/>
        <sz val="11"/>
        <rFont val="Arial"/>
        <family val="2"/>
        <charset val="238"/>
      </rPr>
      <t xml:space="preserve">Klášterní hudební slavnosti 2013                               </t>
    </r>
    <r>
      <rPr>
        <sz val="10"/>
        <rFont val="Arial"/>
        <family val="2"/>
        <charset val="238"/>
      </rPr>
      <t xml:space="preserve">hudební festival</t>
    </r>
  </si>
  <si>
    <r>
      <rPr>
        <b val="true"/>
        <sz val="11"/>
        <rFont val="Arial"/>
        <family val="2"/>
        <charset val="238"/>
      </rPr>
      <t xml:space="preserve">KLASICA VIVA                                          </t>
    </r>
    <r>
      <rPr>
        <sz val="10"/>
        <rFont val="Arial"/>
        <family val="2"/>
        <charset val="238"/>
      </rPr>
      <t xml:space="preserve">cyklus koncertů</t>
    </r>
  </si>
  <si>
    <t xml:space="preserve">Mezinárodní společnost Antonína Dvořáka, o.p.s.                                        Hradecká 5, Praha</t>
  </si>
  <si>
    <r>
      <rPr>
        <b val="true"/>
        <sz val="11"/>
        <rFont val="Arial"/>
        <family val="2"/>
        <charset val="238"/>
      </rPr>
      <t xml:space="preserve">Americké jaro 2013 v Olomouckém kraji                                                  </t>
    </r>
    <r>
      <rPr>
        <sz val="10"/>
        <rFont val="Arial"/>
        <family val="2"/>
        <charset val="238"/>
      </rPr>
      <t xml:space="preserve">cyklus koncertů</t>
    </r>
  </si>
  <si>
    <t xml:space="preserve">MusicOlomouc                                      Řepov 165, Mladá Boleslav</t>
  </si>
  <si>
    <r>
      <rPr>
        <b val="true"/>
        <sz val="11"/>
        <rFont val="Arial"/>
        <family val="2"/>
        <charset val="238"/>
      </rPr>
      <t xml:space="preserve">MusicOlomouc 2013         </t>
    </r>
    <r>
      <rPr>
        <sz val="10"/>
        <rFont val="Arial"/>
        <family val="2"/>
        <charset val="238"/>
      </rPr>
      <t xml:space="preserve">                      5. ročník festivalu soudobé hudby</t>
    </r>
  </si>
  <si>
    <t xml:space="preserve">Císařská Slavkovská Garda                  Lidická 203, Slavkov u Brna</t>
  </si>
  <si>
    <r>
      <rPr>
        <b val="true"/>
        <sz val="11"/>
        <rFont val="Arial"/>
        <family val="2"/>
        <charset val="238"/>
      </rPr>
      <t xml:space="preserve">Olmütz 1813                                             </t>
    </r>
    <r>
      <rPr>
        <sz val="10"/>
        <rFont val="Arial"/>
        <family val="2"/>
        <charset val="238"/>
      </rPr>
      <t xml:space="preserve">vzpomínková akce v Korunní pevnůstce</t>
    </r>
  </si>
  <si>
    <t xml:space="preserve">ČVUT v Praze                                      Zikova 4, Praha</t>
  </si>
  <si>
    <r>
      <rPr>
        <b val="true"/>
        <sz val="11"/>
        <rFont val="Arial"/>
        <family val="2"/>
        <charset val="238"/>
      </rPr>
      <t xml:space="preserve">Industriální topografie OK                     </t>
    </r>
    <r>
      <rPr>
        <sz val="10"/>
        <rFont val="Arial"/>
        <family val="2"/>
        <charset val="238"/>
      </rPr>
      <t xml:space="preserve">publikace</t>
    </r>
  </si>
  <si>
    <t xml:space="preserve">Člověk v tísni, o.p.s.                     Šafaříkova 24, Praha</t>
  </si>
  <si>
    <r>
      <rPr>
        <b val="true"/>
        <sz val="11"/>
        <rFont val="Arial"/>
        <family val="2"/>
        <charset val="238"/>
      </rPr>
      <t xml:space="preserve">Jeden svět 2013 v Olomouckém kraji-</t>
    </r>
    <r>
      <rPr>
        <sz val="10"/>
        <rFont val="Arial"/>
        <family val="2"/>
        <charset val="238"/>
      </rPr>
      <t xml:space="preserve">14. ročník mezinárodního festivalu dokumenárních filmů o lidských právech</t>
    </r>
    <r>
      <rPr>
        <b val="true"/>
        <sz val="10"/>
        <rFont val="Arial"/>
        <family val="2"/>
        <charset val="238"/>
      </rPr>
      <t xml:space="preserve">                                                         </t>
    </r>
  </si>
  <si>
    <t xml:space="preserve">Iniciativa pro podporu vypálených obcí, o.s. Tokajická 152, Lidice</t>
  </si>
  <si>
    <r>
      <rPr>
        <b val="true"/>
        <sz val="11"/>
        <rFont val="Arial"/>
        <family val="2"/>
        <charset val="238"/>
      </rPr>
      <t xml:space="preserve">Nebyly jen Lidice, aneb vypálené obce v Olomouckém kraji                     </t>
    </r>
    <r>
      <rPr>
        <sz val="10"/>
        <rFont val="Arial"/>
        <family val="2"/>
        <charset val="238"/>
      </rPr>
      <t xml:space="preserve">pietní vzpomínky, festival dokument. filmů</t>
    </r>
  </si>
  <si>
    <t xml:space="preserve">Klub vojenské historie Kralka, o. s.              Dlouhá 1365, Kuřim</t>
  </si>
  <si>
    <r>
      <rPr>
        <b val="true"/>
        <sz val="11"/>
        <rFont val="Arial"/>
        <family val="2"/>
        <charset val="238"/>
      </rPr>
      <t xml:space="preserve">Provoz muzea K-S 5 U potoka </t>
    </r>
    <r>
      <rPr>
        <sz val="10"/>
        <rFont val="Arial"/>
        <family val="2"/>
        <charset val="238"/>
      </rPr>
      <t xml:space="preserve">             provoz a rozšíření prohlídkové trasy</t>
    </r>
    <r>
      <rPr>
        <b val="true"/>
        <sz val="11"/>
        <rFont val="Arial"/>
        <family val="2"/>
        <charset val="238"/>
      </rPr>
      <t xml:space="preserve">         </t>
    </r>
  </si>
  <si>
    <t xml:space="preserve">Muzejní a vlastivědná společnost v Brně, o. s., Solniční 12, Brno                                            </t>
  </si>
  <si>
    <t xml:space="preserve">Vydání Vlastivědného věstníku moravského, ročník 65, rok 2013     s příspěvky z dějin OK         </t>
  </si>
  <si>
    <t xml:space="preserve">Sjednocená organizace nevidomých a slabozrakých ČR                        Krakovská 21, Praha</t>
  </si>
  <si>
    <r>
      <rPr>
        <b val="true"/>
        <sz val="11"/>
        <rFont val="Arial"/>
        <family val="2"/>
        <charset val="238"/>
      </rPr>
      <t xml:space="preserve">Dny umění nevidomých na Moravě     </t>
    </r>
    <r>
      <rPr>
        <sz val="10"/>
        <rFont val="Arial"/>
        <family val="2"/>
        <charset val="238"/>
      </rPr>
      <t xml:space="preserve">koncerty, výstavy v Šumperku, Přerově, Prostějově a Olomouci </t>
    </r>
  </si>
  <si>
    <t xml:space="preserve">Společenství Romů na Moravě Romano jekhetaniben pre Morava         Bratislavská 65a, Brno</t>
  </si>
  <si>
    <r>
      <rPr>
        <b val="true"/>
        <sz val="11"/>
        <rFont val="Arial"/>
        <family val="2"/>
        <charset val="238"/>
      </rPr>
      <t xml:space="preserve">Podpora kulturních aktivit SRNM v Olomouckém kraji  </t>
    </r>
    <r>
      <rPr>
        <sz val="10"/>
        <rFont val="Arial"/>
        <family val="2"/>
        <charset val="238"/>
      </rPr>
      <t xml:space="preserve">- Mezinárodní den Rómů, Romský hudební festival</t>
    </r>
  </si>
  <si>
    <t xml:space="preserve">celkem ostatní</t>
  </si>
  <si>
    <t xml:space="preserve">Celkem kulturní akce </t>
  </si>
  <si>
    <t xml:space="preserve">DS</t>
  </si>
  <si>
    <t xml:space="preserve">JK</t>
  </si>
  <si>
    <t xml:space="preserve">Přiznané</t>
  </si>
  <si>
    <t xml:space="preserve">Nepřiznané</t>
  </si>
  <si>
    <t xml:space="preserve">Přímá podpora</t>
  </si>
  <si>
    <t xml:space="preserve">3311 - divadlo</t>
  </si>
  <si>
    <t xml:space="preserve">3312 - hudba</t>
  </si>
  <si>
    <t xml:space="preserve">3315 - muzea</t>
  </si>
  <si>
    <t xml:space="preserve">3319 - ostatní</t>
  </si>
  <si>
    <t xml:space="preserve">ÚZ 213         PŘÍMÁ PODPORA  významných kulturních akcí  z rozpočtu OK  2013 - ze Zast. 21.12.2012</t>
  </si>
  <si>
    <t xml:space="preserve">schválení UZ 2/12/2012 z 21.12.2012                             podpis sml. UR 4/4/2013 z 16.1.2013</t>
  </si>
  <si>
    <t xml:space="preserve">Rok 2010</t>
  </si>
  <si>
    <t xml:space="preserve">Rok 2011</t>
  </si>
  <si>
    <t xml:space="preserve">Rrok 2012</t>
  </si>
  <si>
    <t xml:space="preserve">Návrh na rok 2013</t>
  </si>
  <si>
    <r>
      <rPr>
        <b val="true"/>
        <sz val="11"/>
        <rFont val="Arial"/>
        <family val="2"/>
        <charset val="238"/>
      </rPr>
      <t xml:space="preserve">BLUES ALIVE, s.r.o., </t>
    </r>
    <r>
      <rPr>
        <sz val="11"/>
        <rFont val="Arial"/>
        <family val="2"/>
        <charset val="238"/>
      </rPr>
      <t xml:space="preserve">Fialova 4, 787 01 Šumperk</t>
    </r>
  </si>
  <si>
    <t xml:space="preserve">Blues Alive Šumperk</t>
  </si>
  <si>
    <r>
      <rPr>
        <b val="true"/>
        <sz val="11"/>
        <rFont val="Arial"/>
        <family val="2"/>
        <charset val="238"/>
      </rPr>
      <t xml:space="preserve">Moravská filharmonie Olomouc, </t>
    </r>
    <r>
      <rPr>
        <sz val="11"/>
        <rFont val="Arial"/>
        <family val="2"/>
        <charset val="238"/>
      </rPr>
      <t xml:space="preserve">Horní náměstí 23, 772 00 Olomouc</t>
    </r>
  </si>
  <si>
    <t xml:space="preserve">Mezinárodní hudební festival „Dvořákova Olomouc“</t>
  </si>
  <si>
    <r>
      <rPr>
        <b val="true"/>
        <sz val="11"/>
        <rFont val="Arial"/>
        <family val="2"/>
        <charset val="238"/>
      </rPr>
      <t xml:space="preserve">Divadlo Konvikt o. s., </t>
    </r>
    <r>
      <rPr>
        <sz val="11"/>
        <rFont val="Arial"/>
        <family val="2"/>
        <charset val="238"/>
      </rPr>
      <t xml:space="preserve">Foersterova 49, 779 00 Olomouc</t>
    </r>
  </si>
  <si>
    <t xml:space="preserve">Divadelní Flora Olomouc</t>
  </si>
  <si>
    <r>
      <rPr>
        <b val="true"/>
        <sz val="11"/>
        <rFont val="Arial"/>
        <family val="2"/>
        <charset val="238"/>
      </rPr>
      <t xml:space="preserve">Univerzita Palackého v Olomouci, </t>
    </r>
    <r>
      <rPr>
        <sz val="11"/>
        <rFont val="Arial"/>
        <family val="2"/>
        <charset val="238"/>
      </rPr>
      <t xml:space="preserve">Křižkovského 8, 771 47 Olomouc</t>
    </r>
  </si>
  <si>
    <t xml:space="preserve">Academia film Olomouc</t>
  </si>
  <si>
    <t xml:space="preserve">Mezinárodní varhanní festival Olomouc</t>
  </si>
  <si>
    <r>
      <rPr>
        <b val="true"/>
        <sz val="11"/>
        <rFont val="Arial"/>
        <family val="2"/>
        <charset val="238"/>
      </rPr>
      <t xml:space="preserve">Musica Viva, </t>
    </r>
    <r>
      <rPr>
        <sz val="11"/>
        <rFont val="Arial"/>
        <family val="2"/>
        <charset val="238"/>
      </rPr>
      <t xml:space="preserve">Třída 1. máje, 779 00 Olomouc</t>
    </r>
  </si>
  <si>
    <t xml:space="preserve">Podzimní festival duchovní hudby Olomouc</t>
  </si>
  <si>
    <r>
      <rPr>
        <b val="true"/>
        <sz val="11"/>
        <rFont val="Arial"/>
        <family val="2"/>
        <charset val="238"/>
      </rPr>
      <t xml:space="preserve">Nadační fond Přerovského jazzového festivalu, </t>
    </r>
    <r>
      <rPr>
        <sz val="11"/>
        <rFont val="Arial"/>
        <family val="2"/>
        <charset val="238"/>
      </rPr>
      <t xml:space="preserve">Kratochvílova 1, 750 01 Přerov</t>
    </r>
  </si>
  <si>
    <t xml:space="preserve">Československý jazzový festival Přerov</t>
  </si>
  <si>
    <r>
      <rPr>
        <b val="true"/>
        <sz val="11"/>
        <rFont val="Arial"/>
        <family val="2"/>
        <charset val="238"/>
      </rPr>
      <t xml:space="preserve">Sdružení Karla Ditterse z Dittersdorfu,</t>
    </r>
    <r>
      <rPr>
        <sz val="11"/>
        <rFont val="Arial"/>
        <family val="2"/>
        <charset val="238"/>
      </rPr>
      <t xml:space="preserve"> Nádražní 16, 790 70 Javorník</t>
    </r>
  </si>
  <si>
    <t xml:space="preserve">Mezinárodní hudební festival Karla Ditterse z Dittersdorfu </t>
  </si>
  <si>
    <r>
      <rPr>
        <b val="true"/>
        <sz val="11"/>
        <rFont val="Arial"/>
        <family val="2"/>
        <charset val="238"/>
      </rPr>
      <t xml:space="preserve">město Prostějov, nám.</t>
    </r>
    <r>
      <rPr>
        <sz val="11"/>
        <rFont val="Arial"/>
        <family val="2"/>
        <charset val="238"/>
      </rPr>
      <t xml:space="preserve">T.G.Masaryka 14, 796 01 Prostějov</t>
    </r>
  </si>
  <si>
    <t xml:space="preserve">Wolkerům Prostějov</t>
  </si>
  <si>
    <t xml:space="preserve">Příjemci  budou určeni dodatečně</t>
  </si>
  <si>
    <t xml:space="preserve">Akce k významným příležitostem Olomouckého kraje</t>
  </si>
  <si>
    <r>
      <rPr>
        <b val="true"/>
        <sz val="11"/>
        <rFont val="Arial"/>
        <family val="2"/>
        <charset val="238"/>
      </rPr>
      <t xml:space="preserve">Městská kulturní zařízení Jeseník, p.o. , </t>
    </r>
    <r>
      <rPr>
        <sz val="11"/>
        <rFont val="Arial"/>
        <family val="2"/>
        <charset val="238"/>
      </rPr>
      <t xml:space="preserve">28. října 16, 790 01 Jeseník</t>
    </r>
  </si>
  <si>
    <t xml:space="preserve">Mezinárodní Schubertova soutěž pro klavírní d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\ _K_č;[RED]#,##0\ _K_č"/>
    <numFmt numFmtId="169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3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trike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8.5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.35"/>
      <name val="Arial"/>
      <family val="2"/>
      <charset val="238"/>
    </font>
    <font>
      <sz val="9"/>
      <name val="Arial"/>
      <family val="2"/>
      <charset val="238"/>
    </font>
    <font>
      <b val="true"/>
      <sz val="7.5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357</xdr:row>
      <xdr:rowOff>0</xdr:rowOff>
    </xdr:from>
    <xdr:to>
      <xdr:col>7</xdr:col>
      <xdr:colOff>876960</xdr:colOff>
      <xdr:row>357</xdr:row>
      <xdr:rowOff>0</xdr:rowOff>
    </xdr:to>
    <xdr:sp>
      <xdr:nvSpPr>
        <xdr:cNvPr id="0" name="Line 1"/>
        <xdr:cNvSpPr/>
      </xdr:nvSpPr>
      <xdr:spPr>
        <a:xfrm>
          <a:off x="9319320" y="1508817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357</xdr:row>
      <xdr:rowOff>0</xdr:rowOff>
    </xdr:from>
    <xdr:to>
      <xdr:col>7</xdr:col>
      <xdr:colOff>876960</xdr:colOff>
      <xdr:row>357</xdr:row>
      <xdr:rowOff>0</xdr:rowOff>
    </xdr:to>
    <xdr:sp>
      <xdr:nvSpPr>
        <xdr:cNvPr id="1" name="Line 5"/>
        <xdr:cNvSpPr/>
      </xdr:nvSpPr>
      <xdr:spPr>
        <a:xfrm>
          <a:off x="9319320" y="15088176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8</xdr:row>
      <xdr:rowOff>0</xdr:rowOff>
    </xdr:from>
    <xdr:to>
      <xdr:col>7</xdr:col>
      <xdr:colOff>876960</xdr:colOff>
      <xdr:row>278</xdr:row>
      <xdr:rowOff>0</xdr:rowOff>
    </xdr:to>
    <xdr:sp>
      <xdr:nvSpPr>
        <xdr:cNvPr id="2" name="Line 2"/>
        <xdr:cNvSpPr/>
      </xdr:nvSpPr>
      <xdr:spPr>
        <a:xfrm>
          <a:off x="9319320" y="11781108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8</xdr:row>
      <xdr:rowOff>0</xdr:rowOff>
    </xdr:from>
    <xdr:to>
      <xdr:col>7</xdr:col>
      <xdr:colOff>876960</xdr:colOff>
      <xdr:row>278</xdr:row>
      <xdr:rowOff>0</xdr:rowOff>
    </xdr:to>
    <xdr:sp>
      <xdr:nvSpPr>
        <xdr:cNvPr id="3" name="Line 6"/>
        <xdr:cNvSpPr/>
      </xdr:nvSpPr>
      <xdr:spPr>
        <a:xfrm>
          <a:off x="9319320" y="11781108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80</xdr:row>
      <xdr:rowOff>0</xdr:rowOff>
    </xdr:from>
    <xdr:to>
      <xdr:col>7</xdr:col>
      <xdr:colOff>876960</xdr:colOff>
      <xdr:row>280</xdr:row>
      <xdr:rowOff>0</xdr:rowOff>
    </xdr:to>
    <xdr:sp>
      <xdr:nvSpPr>
        <xdr:cNvPr id="4" name="Line 2"/>
        <xdr:cNvSpPr/>
      </xdr:nvSpPr>
      <xdr:spPr>
        <a:xfrm>
          <a:off x="9319320" y="11857284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80</xdr:row>
      <xdr:rowOff>0</xdr:rowOff>
    </xdr:from>
    <xdr:to>
      <xdr:col>7</xdr:col>
      <xdr:colOff>876960</xdr:colOff>
      <xdr:row>280</xdr:row>
      <xdr:rowOff>0</xdr:rowOff>
    </xdr:to>
    <xdr:sp>
      <xdr:nvSpPr>
        <xdr:cNvPr id="5" name="Line 6"/>
        <xdr:cNvSpPr/>
      </xdr:nvSpPr>
      <xdr:spPr>
        <a:xfrm>
          <a:off x="9319320" y="11857284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8</xdr:row>
      <xdr:rowOff>0</xdr:rowOff>
    </xdr:from>
    <xdr:to>
      <xdr:col>7</xdr:col>
      <xdr:colOff>876960</xdr:colOff>
      <xdr:row>278</xdr:row>
      <xdr:rowOff>0</xdr:rowOff>
    </xdr:to>
    <xdr:sp>
      <xdr:nvSpPr>
        <xdr:cNvPr id="6" name="Line 2"/>
        <xdr:cNvSpPr/>
      </xdr:nvSpPr>
      <xdr:spPr>
        <a:xfrm>
          <a:off x="9319320" y="11781108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78</xdr:row>
      <xdr:rowOff>0</xdr:rowOff>
    </xdr:from>
    <xdr:to>
      <xdr:col>7</xdr:col>
      <xdr:colOff>876960</xdr:colOff>
      <xdr:row>278</xdr:row>
      <xdr:rowOff>0</xdr:rowOff>
    </xdr:to>
    <xdr:sp>
      <xdr:nvSpPr>
        <xdr:cNvPr id="7" name="Line 6"/>
        <xdr:cNvSpPr/>
      </xdr:nvSpPr>
      <xdr:spPr>
        <a:xfrm>
          <a:off x="9319320" y="11781108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80</xdr:row>
      <xdr:rowOff>0</xdr:rowOff>
    </xdr:from>
    <xdr:to>
      <xdr:col>7</xdr:col>
      <xdr:colOff>876960</xdr:colOff>
      <xdr:row>280</xdr:row>
      <xdr:rowOff>0</xdr:rowOff>
    </xdr:to>
    <xdr:sp>
      <xdr:nvSpPr>
        <xdr:cNvPr id="8" name="Line 2"/>
        <xdr:cNvSpPr/>
      </xdr:nvSpPr>
      <xdr:spPr>
        <a:xfrm>
          <a:off x="9319320" y="11857284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280</xdr:row>
      <xdr:rowOff>0</xdr:rowOff>
    </xdr:from>
    <xdr:to>
      <xdr:col>7</xdr:col>
      <xdr:colOff>876960</xdr:colOff>
      <xdr:row>280</xdr:row>
      <xdr:rowOff>0</xdr:rowOff>
    </xdr:to>
    <xdr:sp>
      <xdr:nvSpPr>
        <xdr:cNvPr id="9" name="Line 6"/>
        <xdr:cNvSpPr/>
      </xdr:nvSpPr>
      <xdr:spPr>
        <a:xfrm>
          <a:off x="9319320" y="11857284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57</xdr:row>
      <xdr:rowOff>0</xdr:rowOff>
    </xdr:from>
    <xdr:to>
      <xdr:col>8</xdr:col>
      <xdr:colOff>875880</xdr:colOff>
      <xdr:row>357</xdr:row>
      <xdr:rowOff>0</xdr:rowOff>
    </xdr:to>
    <xdr:sp>
      <xdr:nvSpPr>
        <xdr:cNvPr id="10" name="Line 1"/>
        <xdr:cNvSpPr/>
      </xdr:nvSpPr>
      <xdr:spPr>
        <a:xfrm>
          <a:off x="10495800" y="15088176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06</xdr:row>
      <xdr:rowOff>0</xdr:rowOff>
    </xdr:from>
    <xdr:to>
      <xdr:col>8</xdr:col>
      <xdr:colOff>875880</xdr:colOff>
      <xdr:row>306</xdr:row>
      <xdr:rowOff>0</xdr:rowOff>
    </xdr:to>
    <xdr:sp>
      <xdr:nvSpPr>
        <xdr:cNvPr id="11" name="Line 2"/>
        <xdr:cNvSpPr/>
      </xdr:nvSpPr>
      <xdr:spPr>
        <a:xfrm>
          <a:off x="10495800" y="12990780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57</xdr:row>
      <xdr:rowOff>0</xdr:rowOff>
    </xdr:from>
    <xdr:to>
      <xdr:col>8</xdr:col>
      <xdr:colOff>875880</xdr:colOff>
      <xdr:row>357</xdr:row>
      <xdr:rowOff>0</xdr:rowOff>
    </xdr:to>
    <xdr:sp>
      <xdr:nvSpPr>
        <xdr:cNvPr id="12" name="Line 5"/>
        <xdr:cNvSpPr/>
      </xdr:nvSpPr>
      <xdr:spPr>
        <a:xfrm>
          <a:off x="10495800" y="15088176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06</xdr:row>
      <xdr:rowOff>0</xdr:rowOff>
    </xdr:from>
    <xdr:to>
      <xdr:col>8</xdr:col>
      <xdr:colOff>875880</xdr:colOff>
      <xdr:row>306</xdr:row>
      <xdr:rowOff>0</xdr:rowOff>
    </xdr:to>
    <xdr:sp>
      <xdr:nvSpPr>
        <xdr:cNvPr id="13" name="Line 6"/>
        <xdr:cNvSpPr/>
      </xdr:nvSpPr>
      <xdr:spPr>
        <a:xfrm>
          <a:off x="10495800" y="12990780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8</xdr:row>
      <xdr:rowOff>0</xdr:rowOff>
    </xdr:from>
    <xdr:to>
      <xdr:col>8</xdr:col>
      <xdr:colOff>875880</xdr:colOff>
      <xdr:row>278</xdr:row>
      <xdr:rowOff>0</xdr:rowOff>
    </xdr:to>
    <xdr:sp>
      <xdr:nvSpPr>
        <xdr:cNvPr id="14" name="Line 2"/>
        <xdr:cNvSpPr/>
      </xdr:nvSpPr>
      <xdr:spPr>
        <a:xfrm>
          <a:off x="10495800" y="11781108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8</xdr:row>
      <xdr:rowOff>0</xdr:rowOff>
    </xdr:from>
    <xdr:to>
      <xdr:col>8</xdr:col>
      <xdr:colOff>875880</xdr:colOff>
      <xdr:row>278</xdr:row>
      <xdr:rowOff>0</xdr:rowOff>
    </xdr:to>
    <xdr:sp>
      <xdr:nvSpPr>
        <xdr:cNvPr id="15" name="Line 6"/>
        <xdr:cNvSpPr/>
      </xdr:nvSpPr>
      <xdr:spPr>
        <a:xfrm>
          <a:off x="10495800" y="11781108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0</xdr:row>
      <xdr:rowOff>0</xdr:rowOff>
    </xdr:from>
    <xdr:to>
      <xdr:col>8</xdr:col>
      <xdr:colOff>875880</xdr:colOff>
      <xdr:row>280</xdr:row>
      <xdr:rowOff>0</xdr:rowOff>
    </xdr:to>
    <xdr:sp>
      <xdr:nvSpPr>
        <xdr:cNvPr id="16" name="Line 2"/>
        <xdr:cNvSpPr/>
      </xdr:nvSpPr>
      <xdr:spPr>
        <a:xfrm>
          <a:off x="10495800" y="1185728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0</xdr:row>
      <xdr:rowOff>0</xdr:rowOff>
    </xdr:from>
    <xdr:to>
      <xdr:col>8</xdr:col>
      <xdr:colOff>875880</xdr:colOff>
      <xdr:row>280</xdr:row>
      <xdr:rowOff>0</xdr:rowOff>
    </xdr:to>
    <xdr:sp>
      <xdr:nvSpPr>
        <xdr:cNvPr id="17" name="Line 6"/>
        <xdr:cNvSpPr/>
      </xdr:nvSpPr>
      <xdr:spPr>
        <a:xfrm>
          <a:off x="10495800" y="1185728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8</xdr:row>
      <xdr:rowOff>0</xdr:rowOff>
    </xdr:from>
    <xdr:to>
      <xdr:col>8</xdr:col>
      <xdr:colOff>875880</xdr:colOff>
      <xdr:row>278</xdr:row>
      <xdr:rowOff>0</xdr:rowOff>
    </xdr:to>
    <xdr:sp>
      <xdr:nvSpPr>
        <xdr:cNvPr id="18" name="Line 2"/>
        <xdr:cNvSpPr/>
      </xdr:nvSpPr>
      <xdr:spPr>
        <a:xfrm>
          <a:off x="10495800" y="11781108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78</xdr:row>
      <xdr:rowOff>0</xdr:rowOff>
    </xdr:from>
    <xdr:to>
      <xdr:col>8</xdr:col>
      <xdr:colOff>875880</xdr:colOff>
      <xdr:row>278</xdr:row>
      <xdr:rowOff>0</xdr:rowOff>
    </xdr:to>
    <xdr:sp>
      <xdr:nvSpPr>
        <xdr:cNvPr id="19" name="Line 6"/>
        <xdr:cNvSpPr/>
      </xdr:nvSpPr>
      <xdr:spPr>
        <a:xfrm>
          <a:off x="10495800" y="11781108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0</xdr:row>
      <xdr:rowOff>0</xdr:rowOff>
    </xdr:from>
    <xdr:to>
      <xdr:col>8</xdr:col>
      <xdr:colOff>875880</xdr:colOff>
      <xdr:row>280</xdr:row>
      <xdr:rowOff>0</xdr:rowOff>
    </xdr:to>
    <xdr:sp>
      <xdr:nvSpPr>
        <xdr:cNvPr id="20" name="Line 2"/>
        <xdr:cNvSpPr/>
      </xdr:nvSpPr>
      <xdr:spPr>
        <a:xfrm>
          <a:off x="10495800" y="1185728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0</xdr:row>
      <xdr:rowOff>0</xdr:rowOff>
    </xdr:from>
    <xdr:to>
      <xdr:col>8</xdr:col>
      <xdr:colOff>875880</xdr:colOff>
      <xdr:row>280</xdr:row>
      <xdr:rowOff>0</xdr:rowOff>
    </xdr:to>
    <xdr:sp>
      <xdr:nvSpPr>
        <xdr:cNvPr id="21" name="Line 6"/>
        <xdr:cNvSpPr/>
      </xdr:nvSpPr>
      <xdr:spPr>
        <a:xfrm>
          <a:off x="10495800" y="1185728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22" name="Line 2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23" name="Line 6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24" name="Line 2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25" name="Line 6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26" name="Line 2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27" name="Line 6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28" name="Line 2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29" name="Line 6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30" name="Line 2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31" name="Line 6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32" name="Line 2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33" name="Line 6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34" name="Line 2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35" name="Line 6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36" name="Line 2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37" name="Line 6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38" name="Line 2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39" name="Line 6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40" name="Line 2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41" name="Line 6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42" name="Line 2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1</xdr:row>
      <xdr:rowOff>-360</xdr:rowOff>
    </xdr:from>
    <xdr:to>
      <xdr:col>8</xdr:col>
      <xdr:colOff>875880</xdr:colOff>
      <xdr:row>281</xdr:row>
      <xdr:rowOff>399600</xdr:rowOff>
    </xdr:to>
    <xdr:sp>
      <xdr:nvSpPr>
        <xdr:cNvPr id="43" name="Line 6"/>
        <xdr:cNvSpPr/>
      </xdr:nvSpPr>
      <xdr:spPr>
        <a:xfrm>
          <a:off x="10495800" y="118953720"/>
          <a:ext cx="815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44" name="Line 2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84</xdr:row>
      <xdr:rowOff>0</xdr:rowOff>
    </xdr:from>
    <xdr:to>
      <xdr:col>8</xdr:col>
      <xdr:colOff>875880</xdr:colOff>
      <xdr:row>284</xdr:row>
      <xdr:rowOff>0</xdr:rowOff>
    </xdr:to>
    <xdr:sp>
      <xdr:nvSpPr>
        <xdr:cNvPr id="45" name="Line 6"/>
        <xdr:cNvSpPr/>
      </xdr:nvSpPr>
      <xdr:spPr>
        <a:xfrm>
          <a:off x="10495800" y="12026844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M15" activeCellId="0" sqref="M1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0" width="11.85"/>
    <col collapsed="false" customWidth="true" hidden="false" outlineLevel="0" max="3" min="3" style="0" width="33.41"/>
    <col collapsed="false" customWidth="true" hidden="false" outlineLevel="0" max="4" min="4" style="0" width="3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6.7"/>
    <col collapsed="false" customWidth="true" hidden="false" outlineLevel="0" max="9" min="9" style="2" width="14.56"/>
    <col collapsed="false" customWidth="true" hidden="false" outlineLevel="0" max="10" min="10" style="0" width="3.14"/>
  </cols>
  <sheetData>
    <row r="1" customFormat="false" ht="15" hidden="false" customHeight="false" outlineLevel="0" collapsed="false">
      <c r="B1" s="3" t="s">
        <v>0</v>
      </c>
      <c r="C1" s="3"/>
    </row>
    <row r="2" customFormat="false" ht="21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6.75" hidden="false" customHeight="true" outlineLevel="0" collapsed="false">
      <c r="B3" s="5"/>
    </row>
    <row r="4" customFormat="false" ht="13.5" hidden="false" customHeight="false" outlineLevel="0" collapsed="false">
      <c r="A4" s="6"/>
      <c r="B4" s="7"/>
      <c r="C4" s="7"/>
      <c r="D4" s="8"/>
      <c r="E4" s="9" t="s">
        <v>2</v>
      </c>
      <c r="F4" s="10" t="s">
        <v>3</v>
      </c>
      <c r="G4" s="11" t="s">
        <v>4</v>
      </c>
      <c r="H4" s="12" t="s">
        <v>5</v>
      </c>
      <c r="I4" s="13" t="s">
        <v>6</v>
      </c>
    </row>
    <row r="5" customFormat="false" ht="15.75" hidden="false" customHeight="false" outlineLevel="0" collapsed="false">
      <c r="A5" s="6"/>
      <c r="B5" s="14" t="s">
        <v>2</v>
      </c>
      <c r="C5" s="15"/>
      <c r="D5" s="16"/>
      <c r="E5" s="17" t="s">
        <v>7</v>
      </c>
      <c r="F5" s="18" t="n">
        <f aca="false">H24</f>
        <v>466000</v>
      </c>
      <c r="G5" s="19" t="n">
        <f aca="false">H105</f>
        <v>49893</v>
      </c>
      <c r="H5" s="20" t="n">
        <f aca="false">H204</f>
        <v>728000</v>
      </c>
      <c r="I5" s="21" t="n">
        <f aca="false">SUM(F5:H5)</f>
        <v>1243893</v>
      </c>
    </row>
    <row r="6" customFormat="false" ht="15.75" hidden="false" customHeight="false" outlineLevel="0" collapsed="false">
      <c r="A6" s="6"/>
      <c r="B6" s="22" t="s">
        <v>8</v>
      </c>
      <c r="C6" s="23" t="n">
        <v>26000000</v>
      </c>
      <c r="D6" s="24"/>
      <c r="E6" s="25" t="s">
        <v>9</v>
      </c>
      <c r="F6" s="26" t="n">
        <f aca="false">H52</f>
        <v>2482000</v>
      </c>
      <c r="G6" s="27" t="n">
        <f aca="false">H130</f>
        <v>539400</v>
      </c>
      <c r="H6" s="28" t="n">
        <f aca="false">H307</f>
        <v>4840000</v>
      </c>
      <c r="I6" s="21" t="n">
        <f aca="false">SUM(F6:H6)</f>
        <v>7861400</v>
      </c>
    </row>
    <row r="7" customFormat="false" ht="12.75" hidden="false" customHeight="false" outlineLevel="0" collapsed="false">
      <c r="A7" s="6"/>
      <c r="B7" s="29" t="s">
        <v>10</v>
      </c>
      <c r="C7" s="30" t="n">
        <v>4680000</v>
      </c>
      <c r="D7" s="31"/>
      <c r="E7" s="25" t="s">
        <v>11</v>
      </c>
      <c r="F7" s="26" t="n">
        <f aca="false">H68</f>
        <v>916000</v>
      </c>
      <c r="G7" s="27" t="n">
        <f aca="false">H153</f>
        <v>827000</v>
      </c>
      <c r="H7" s="28" t="n">
        <f aca="false">H337</f>
        <v>1520000</v>
      </c>
      <c r="I7" s="21" t="n">
        <f aca="false">SUM(F7:H7)</f>
        <v>3263000</v>
      </c>
    </row>
    <row r="8" customFormat="false" ht="15" hidden="false" customHeight="false" outlineLevel="0" collapsed="false">
      <c r="A8" s="6"/>
      <c r="B8" s="22" t="s">
        <v>12</v>
      </c>
      <c r="C8" s="32" t="n">
        <v>21270000</v>
      </c>
      <c r="D8" s="31"/>
      <c r="E8" s="25" t="s">
        <v>13</v>
      </c>
      <c r="F8" s="26" t="n">
        <f aca="false">H78</f>
        <v>1374000</v>
      </c>
      <c r="G8" s="27" t="n">
        <f aca="false">H165</f>
        <v>250000</v>
      </c>
      <c r="H8" s="28" t="n">
        <f aca="false">H388</f>
        <v>1480000</v>
      </c>
      <c r="I8" s="21" t="n">
        <f aca="false">SUM(F8:H8)</f>
        <v>3104000</v>
      </c>
    </row>
    <row r="9" customFormat="false" ht="14.25" hidden="false" customHeight="true" outlineLevel="0" collapsed="false">
      <c r="A9" s="6"/>
      <c r="B9" s="22" t="s">
        <v>14</v>
      </c>
      <c r="C9" s="33" t="n">
        <f aca="false">I11</f>
        <v>20993693</v>
      </c>
      <c r="D9" s="34"/>
      <c r="E9" s="25" t="s">
        <v>15</v>
      </c>
      <c r="F9" s="26" t="n">
        <f aca="false">H98</f>
        <v>2388000</v>
      </c>
      <c r="G9" s="27" t="n">
        <f aca="false">H181</f>
        <v>285400</v>
      </c>
      <c r="H9" s="28" t="n">
        <f aca="false">H436</f>
        <v>1848000</v>
      </c>
      <c r="I9" s="21" t="n">
        <f aca="false">SUM(F9:H9)</f>
        <v>4521400</v>
      </c>
    </row>
    <row r="10" customFormat="false" ht="16.5" hidden="false" customHeight="false" outlineLevel="0" collapsed="false">
      <c r="A10" s="6"/>
      <c r="B10" s="35" t="s">
        <v>16</v>
      </c>
      <c r="C10" s="36"/>
      <c r="D10" s="24"/>
      <c r="E10" s="37" t="s">
        <v>17</v>
      </c>
      <c r="F10" s="38" t="n">
        <v>0</v>
      </c>
      <c r="G10" s="39" t="n">
        <v>0</v>
      </c>
      <c r="H10" s="40" t="n">
        <f aca="false">H452</f>
        <v>1000000</v>
      </c>
      <c r="I10" s="21" t="n">
        <f aca="false">SUM(F10:H10)</f>
        <v>1000000</v>
      </c>
    </row>
    <row r="11" customFormat="false" ht="25.5" hidden="false" customHeight="true" outlineLevel="0" collapsed="false">
      <c r="A11" s="6"/>
      <c r="B11" s="41" t="s">
        <v>18</v>
      </c>
      <c r="C11" s="42"/>
      <c r="D11" s="43"/>
      <c r="E11" s="44" t="s">
        <v>19</v>
      </c>
      <c r="F11" s="45" t="n">
        <f aca="false">SUM(F5:F10)</f>
        <v>7626000</v>
      </c>
      <c r="G11" s="46" t="n">
        <f aca="false">SUM(G5:G10)</f>
        <v>1951693</v>
      </c>
      <c r="H11" s="47" t="n">
        <f aca="false">SUM(H5:H10)</f>
        <v>11416000</v>
      </c>
      <c r="I11" s="48" t="n">
        <f aca="false">SUM(I5:I10)</f>
        <v>20993693</v>
      </c>
    </row>
    <row r="12" customFormat="false" ht="12.75" hidden="false" customHeight="false" outlineLevel="0" collapsed="false">
      <c r="D12" s="49"/>
      <c r="E12" s="50"/>
      <c r="F12" s="51"/>
      <c r="G12" s="51"/>
      <c r="H12" s="52"/>
      <c r="I12" s="53"/>
    </row>
    <row r="13" customFormat="false" ht="12.75" hidden="false" customHeight="false" outlineLevel="0" collapsed="false">
      <c r="D13" s="49"/>
      <c r="E13" s="54"/>
      <c r="F13" s="51"/>
      <c r="G13" s="51"/>
      <c r="H13" s="52"/>
      <c r="I13" s="53"/>
    </row>
    <row r="14" customFormat="false" ht="13.5" hidden="false" customHeight="false" outlineLevel="0" collapsed="false">
      <c r="E14" s="55"/>
      <c r="H14" s="56"/>
      <c r="I14" s="53"/>
    </row>
    <row r="15" customFormat="false" ht="51" hidden="false" customHeight="true" outlineLevel="1" collapsed="false">
      <c r="A15" s="57" t="s">
        <v>20</v>
      </c>
      <c r="B15" s="58" t="s">
        <v>21</v>
      </c>
      <c r="C15" s="58" t="s">
        <v>22</v>
      </c>
      <c r="D15" s="58" t="s">
        <v>23</v>
      </c>
      <c r="E15" s="59" t="s">
        <v>24</v>
      </c>
      <c r="F15" s="59" t="s">
        <v>25</v>
      </c>
      <c r="G15" s="60" t="s">
        <v>26</v>
      </c>
      <c r="H15" s="61" t="s">
        <v>27</v>
      </c>
      <c r="I15" s="62" t="s">
        <v>28</v>
      </c>
    </row>
    <row r="16" customFormat="false" ht="27.75" hidden="false" customHeight="true" outlineLevel="1" collapsed="false">
      <c r="A16" s="63" t="s">
        <v>29</v>
      </c>
      <c r="B16" s="63"/>
      <c r="C16" s="64" t="s">
        <v>30</v>
      </c>
      <c r="D16" s="64"/>
      <c r="E16" s="64"/>
      <c r="F16" s="64"/>
      <c r="G16" s="64"/>
      <c r="H16" s="64"/>
      <c r="I16" s="64"/>
    </row>
    <row r="17" customFormat="false" ht="30" hidden="false" customHeight="true" outlineLevel="1" collapsed="false">
      <c r="A17" s="65" t="n">
        <v>1</v>
      </c>
      <c r="B17" s="66" t="s">
        <v>7</v>
      </c>
      <c r="C17" s="67" t="s">
        <v>31</v>
      </c>
      <c r="D17" s="67" t="s">
        <v>32</v>
      </c>
      <c r="E17" s="68" t="n">
        <v>605140</v>
      </c>
      <c r="F17" s="69" t="n">
        <v>300000</v>
      </c>
      <c r="G17" s="70" t="n">
        <v>0</v>
      </c>
      <c r="H17" s="71" t="n">
        <v>300000</v>
      </c>
      <c r="I17" s="72"/>
    </row>
    <row r="18" customFormat="false" ht="30" hidden="false" customHeight="true" outlineLevel="1" collapsed="false">
      <c r="A18" s="65" t="n">
        <v>2</v>
      </c>
      <c r="B18" s="66" t="s">
        <v>7</v>
      </c>
      <c r="C18" s="67" t="s">
        <v>33</v>
      </c>
      <c r="D18" s="67" t="s">
        <v>34</v>
      </c>
      <c r="E18" s="68" t="n">
        <v>1147962.57</v>
      </c>
      <c r="F18" s="69" t="n">
        <v>500000</v>
      </c>
      <c r="G18" s="70" t="n">
        <v>0</v>
      </c>
      <c r="H18" s="73" t="n">
        <v>0</v>
      </c>
      <c r="I18" s="74"/>
    </row>
    <row r="19" customFormat="false" ht="30" hidden="false" customHeight="true" outlineLevel="1" collapsed="false">
      <c r="A19" s="65" t="n">
        <v>3</v>
      </c>
      <c r="B19" s="66" t="s">
        <v>7</v>
      </c>
      <c r="C19" s="67" t="s">
        <v>35</v>
      </c>
      <c r="D19" s="67" t="s">
        <v>36</v>
      </c>
      <c r="E19" s="68" t="n">
        <v>1075844</v>
      </c>
      <c r="F19" s="69" t="n">
        <v>500000</v>
      </c>
      <c r="G19" s="70" t="n">
        <v>0</v>
      </c>
      <c r="H19" s="73"/>
      <c r="I19" s="74"/>
    </row>
    <row r="20" customFormat="false" ht="30" hidden="false" customHeight="true" outlineLevel="1" collapsed="false">
      <c r="A20" s="65" t="n">
        <v>4</v>
      </c>
      <c r="B20" s="66" t="s">
        <v>7</v>
      </c>
      <c r="C20" s="67" t="s">
        <v>37</v>
      </c>
      <c r="D20" s="67" t="s">
        <v>38</v>
      </c>
      <c r="E20" s="68" t="n">
        <v>405363</v>
      </c>
      <c r="F20" s="69" t="n">
        <v>200000</v>
      </c>
      <c r="G20" s="70" t="n">
        <v>0</v>
      </c>
      <c r="H20" s="73"/>
      <c r="I20" s="74"/>
    </row>
    <row r="21" customFormat="false" ht="42" hidden="false" customHeight="true" outlineLevel="1" collapsed="false">
      <c r="A21" s="65" t="n">
        <v>5</v>
      </c>
      <c r="B21" s="66" t="s">
        <v>7</v>
      </c>
      <c r="C21" s="67" t="s">
        <v>39</v>
      </c>
      <c r="D21" s="67" t="s">
        <v>40</v>
      </c>
      <c r="E21" s="68" t="n">
        <v>559332</v>
      </c>
      <c r="F21" s="69" t="n">
        <v>270000</v>
      </c>
      <c r="G21" s="70" t="n">
        <v>0</v>
      </c>
      <c r="H21" s="73"/>
      <c r="I21" s="74"/>
    </row>
    <row r="22" customFormat="false" ht="30" hidden="false" customHeight="true" outlineLevel="1" collapsed="false">
      <c r="A22" s="65" t="n">
        <v>6</v>
      </c>
      <c r="B22" s="66" t="s">
        <v>7</v>
      </c>
      <c r="C22" s="67" t="s">
        <v>41</v>
      </c>
      <c r="D22" s="67" t="s">
        <v>42</v>
      </c>
      <c r="E22" s="68" t="n">
        <v>791052</v>
      </c>
      <c r="F22" s="69" t="n">
        <v>395526</v>
      </c>
      <c r="G22" s="70" t="n">
        <v>0</v>
      </c>
      <c r="H22" s="73"/>
      <c r="I22" s="74"/>
    </row>
    <row r="23" customFormat="false" ht="30" hidden="false" customHeight="true" outlineLevel="1" collapsed="false">
      <c r="A23" s="65" t="n">
        <v>7</v>
      </c>
      <c r="B23" s="66" t="s">
        <v>7</v>
      </c>
      <c r="C23" s="67" t="s">
        <v>43</v>
      </c>
      <c r="D23" s="67" t="s">
        <v>44</v>
      </c>
      <c r="E23" s="68" t="n">
        <v>333500</v>
      </c>
      <c r="F23" s="69" t="n">
        <v>166000</v>
      </c>
      <c r="G23" s="70" t="n">
        <v>500000</v>
      </c>
      <c r="H23" s="75" t="n">
        <v>166000</v>
      </c>
      <c r="I23" s="76"/>
    </row>
    <row r="24" customFormat="false" ht="15" hidden="false" customHeight="true" outlineLevel="1" collapsed="false">
      <c r="A24" s="77"/>
      <c r="B24" s="78"/>
      <c r="C24" s="79"/>
      <c r="D24" s="80" t="s">
        <v>45</v>
      </c>
      <c r="E24" s="81" t="n">
        <f aca="false">SUM(E17:E23)</f>
        <v>4918193.57</v>
      </c>
      <c r="F24" s="81" t="n">
        <f aca="false">SUM(F17:F23)</f>
        <v>2331526</v>
      </c>
      <c r="G24" s="82"/>
      <c r="H24" s="83" t="n">
        <f aca="false">SUM(H17:H23)</f>
        <v>466000</v>
      </c>
      <c r="I24" s="84"/>
    </row>
    <row r="25" customFormat="false" ht="42" hidden="false" customHeight="true" outlineLevel="1" collapsed="false">
      <c r="A25" s="65" t="n">
        <v>8</v>
      </c>
      <c r="B25" s="66" t="s">
        <v>9</v>
      </c>
      <c r="C25" s="67" t="s">
        <v>46</v>
      </c>
      <c r="D25" s="67" t="s">
        <v>47</v>
      </c>
      <c r="E25" s="68" t="n">
        <v>443146</v>
      </c>
      <c r="F25" s="69" t="n">
        <v>220000</v>
      </c>
      <c r="G25" s="70" t="n">
        <v>200000</v>
      </c>
      <c r="H25" s="73"/>
      <c r="I25" s="74"/>
    </row>
    <row r="26" customFormat="false" ht="42" hidden="false" customHeight="true" outlineLevel="1" collapsed="false">
      <c r="A26" s="65" t="n">
        <v>9</v>
      </c>
      <c r="B26" s="66" t="s">
        <v>9</v>
      </c>
      <c r="C26" s="67" t="s">
        <v>48</v>
      </c>
      <c r="D26" s="67" t="s">
        <v>49</v>
      </c>
      <c r="E26" s="68" t="n">
        <v>394200</v>
      </c>
      <c r="F26" s="69" t="n">
        <v>197100</v>
      </c>
      <c r="G26" s="70" t="n">
        <v>0</v>
      </c>
      <c r="H26" s="73" t="n">
        <v>197000</v>
      </c>
      <c r="I26" s="74"/>
    </row>
    <row r="27" customFormat="false" ht="30" hidden="false" customHeight="true" outlineLevel="1" collapsed="false">
      <c r="A27" s="65" t="n">
        <v>10</v>
      </c>
      <c r="B27" s="66" t="s">
        <v>9</v>
      </c>
      <c r="C27" s="67" t="s">
        <v>50</v>
      </c>
      <c r="D27" s="67" t="s">
        <v>51</v>
      </c>
      <c r="E27" s="68" t="n">
        <v>1000000</v>
      </c>
      <c r="F27" s="69" t="n">
        <v>500000</v>
      </c>
      <c r="G27" s="70" t="n">
        <v>100000</v>
      </c>
      <c r="H27" s="73" t="n">
        <v>500000</v>
      </c>
      <c r="I27" s="74"/>
    </row>
    <row r="28" customFormat="false" ht="54.75" hidden="false" customHeight="true" outlineLevel="1" collapsed="false">
      <c r="A28" s="65" t="n">
        <v>11</v>
      </c>
      <c r="B28" s="66" t="s">
        <v>9</v>
      </c>
      <c r="C28" s="67" t="s">
        <v>52</v>
      </c>
      <c r="D28" s="67" t="s">
        <v>53</v>
      </c>
      <c r="E28" s="68" t="n">
        <v>761086</v>
      </c>
      <c r="F28" s="69" t="n">
        <v>380000</v>
      </c>
      <c r="G28" s="70" t="n">
        <v>300000</v>
      </c>
      <c r="H28" s="85" t="n">
        <v>300000</v>
      </c>
      <c r="I28" s="86"/>
    </row>
    <row r="29" customFormat="false" ht="42" hidden="false" customHeight="true" outlineLevel="1" collapsed="false">
      <c r="A29" s="65" t="n">
        <v>12</v>
      </c>
      <c r="B29" s="66" t="s">
        <v>9</v>
      </c>
      <c r="C29" s="67" t="s">
        <v>54</v>
      </c>
      <c r="D29" s="67" t="s">
        <v>55</v>
      </c>
      <c r="E29" s="68" t="n">
        <v>890000</v>
      </c>
      <c r="F29" s="69" t="n">
        <v>445000</v>
      </c>
      <c r="G29" s="70" t="n">
        <v>200000</v>
      </c>
      <c r="H29" s="73"/>
      <c r="I29" s="74"/>
    </row>
    <row r="30" customFormat="false" ht="54.75" hidden="false" customHeight="true" outlineLevel="1" collapsed="false">
      <c r="A30" s="65" t="n">
        <v>13</v>
      </c>
      <c r="B30" s="66" t="s">
        <v>9</v>
      </c>
      <c r="C30" s="67" t="s">
        <v>56</v>
      </c>
      <c r="D30" s="67" t="s">
        <v>57</v>
      </c>
      <c r="E30" s="68" t="n">
        <v>417230</v>
      </c>
      <c r="F30" s="69" t="n">
        <v>208000</v>
      </c>
      <c r="G30" s="70" t="n">
        <v>0</v>
      </c>
      <c r="H30" s="85"/>
      <c r="I30" s="86"/>
    </row>
    <row r="31" customFormat="false" ht="42" hidden="false" customHeight="true" outlineLevel="1" collapsed="false">
      <c r="A31" s="65" t="n">
        <v>14</v>
      </c>
      <c r="B31" s="66" t="s">
        <v>9</v>
      </c>
      <c r="C31" s="67" t="s">
        <v>58</v>
      </c>
      <c r="D31" s="67" t="s">
        <v>59</v>
      </c>
      <c r="E31" s="68" t="n">
        <v>515827</v>
      </c>
      <c r="F31" s="69" t="n">
        <v>200000</v>
      </c>
      <c r="G31" s="70" t="n">
        <v>0</v>
      </c>
      <c r="H31" s="73"/>
      <c r="I31" s="74"/>
    </row>
    <row r="32" customFormat="false" ht="42" hidden="false" customHeight="true" outlineLevel="1" collapsed="false">
      <c r="A32" s="65" t="n">
        <v>15</v>
      </c>
      <c r="B32" s="66" t="s">
        <v>9</v>
      </c>
      <c r="C32" s="67" t="s">
        <v>60</v>
      </c>
      <c r="D32" s="67" t="s">
        <v>61</v>
      </c>
      <c r="E32" s="68" t="n">
        <v>2800000</v>
      </c>
      <c r="F32" s="69" t="n">
        <v>500000</v>
      </c>
      <c r="G32" s="70" t="n">
        <v>0</v>
      </c>
      <c r="H32" s="73"/>
      <c r="I32" s="74"/>
    </row>
    <row r="33" customFormat="false" ht="42" hidden="false" customHeight="true" outlineLevel="1" collapsed="false">
      <c r="A33" s="65" t="n">
        <v>16</v>
      </c>
      <c r="B33" s="66" t="s">
        <v>9</v>
      </c>
      <c r="C33" s="67" t="s">
        <v>62</v>
      </c>
      <c r="D33" s="67" t="s">
        <v>63</v>
      </c>
      <c r="E33" s="68" t="n">
        <v>67850</v>
      </c>
      <c r="F33" s="69" t="n">
        <v>33925</v>
      </c>
      <c r="G33" s="70" t="n">
        <v>0</v>
      </c>
      <c r="H33" s="73"/>
      <c r="I33" s="74"/>
    </row>
    <row r="34" customFormat="false" ht="42" hidden="false" customHeight="true" outlineLevel="1" collapsed="false">
      <c r="A34" s="65" t="n">
        <v>17</v>
      </c>
      <c r="B34" s="66" t="s">
        <v>9</v>
      </c>
      <c r="C34" s="67" t="s">
        <v>64</v>
      </c>
      <c r="D34" s="67" t="s">
        <v>65</v>
      </c>
      <c r="E34" s="68" t="n">
        <v>460000</v>
      </c>
      <c r="F34" s="69" t="n">
        <v>230000</v>
      </c>
      <c r="G34" s="70" t="n">
        <v>0</v>
      </c>
      <c r="H34" s="73"/>
      <c r="I34" s="74"/>
    </row>
    <row r="35" customFormat="false" ht="54.75" hidden="false" customHeight="true" outlineLevel="1" collapsed="false">
      <c r="A35" s="65" t="n">
        <v>18</v>
      </c>
      <c r="B35" s="66" t="s">
        <v>9</v>
      </c>
      <c r="C35" s="67" t="s">
        <v>66</v>
      </c>
      <c r="D35" s="67" t="s">
        <v>67</v>
      </c>
      <c r="E35" s="68" t="n">
        <v>103000</v>
      </c>
      <c r="F35" s="69" t="n">
        <v>51500</v>
      </c>
      <c r="G35" s="70" t="n">
        <v>0</v>
      </c>
      <c r="H35" s="85" t="n">
        <v>0</v>
      </c>
      <c r="I35" s="86"/>
    </row>
    <row r="36" customFormat="false" ht="42" hidden="false" customHeight="true" outlineLevel="1" collapsed="false">
      <c r="A36" s="65" t="n">
        <v>19</v>
      </c>
      <c r="B36" s="66" t="s">
        <v>9</v>
      </c>
      <c r="C36" s="67" t="s">
        <v>68</v>
      </c>
      <c r="D36" s="67" t="s">
        <v>69</v>
      </c>
      <c r="E36" s="68" t="n">
        <v>196000</v>
      </c>
      <c r="F36" s="69" t="n">
        <v>98000</v>
      </c>
      <c r="G36" s="70" t="n">
        <v>0</v>
      </c>
      <c r="H36" s="73"/>
      <c r="I36" s="74"/>
    </row>
    <row r="37" customFormat="false" ht="45" hidden="false" customHeight="true" outlineLevel="1" collapsed="false">
      <c r="A37" s="65" t="n">
        <v>20</v>
      </c>
      <c r="B37" s="66" t="s">
        <v>9</v>
      </c>
      <c r="C37" s="87" t="s">
        <v>70</v>
      </c>
      <c r="D37" s="67" t="s">
        <v>71</v>
      </c>
      <c r="E37" s="68" t="n">
        <v>1045781</v>
      </c>
      <c r="F37" s="69" t="n">
        <v>500000</v>
      </c>
      <c r="G37" s="70" t="n">
        <v>0</v>
      </c>
      <c r="H37" s="85"/>
      <c r="I37" s="88"/>
    </row>
    <row r="38" customFormat="false" ht="30" hidden="false" customHeight="true" outlineLevel="1" collapsed="false">
      <c r="A38" s="65" t="n">
        <v>21</v>
      </c>
      <c r="B38" s="66" t="s">
        <v>9</v>
      </c>
      <c r="C38" s="67" t="s">
        <v>72</v>
      </c>
      <c r="D38" s="67" t="s">
        <v>73</v>
      </c>
      <c r="E38" s="68" t="n">
        <v>1800000</v>
      </c>
      <c r="F38" s="69" t="n">
        <v>500000</v>
      </c>
      <c r="G38" s="70" t="n">
        <v>0</v>
      </c>
      <c r="H38" s="73" t="n">
        <v>500000</v>
      </c>
      <c r="I38" s="74"/>
    </row>
    <row r="39" customFormat="false" ht="35.1" hidden="false" customHeight="true" outlineLevel="1" collapsed="false">
      <c r="A39" s="65" t="n">
        <v>22</v>
      </c>
      <c r="B39" s="66" t="s">
        <v>9</v>
      </c>
      <c r="C39" s="87" t="s">
        <v>74</v>
      </c>
      <c r="D39" s="67" t="s">
        <v>75</v>
      </c>
      <c r="E39" s="68" t="n">
        <v>580000</v>
      </c>
      <c r="F39" s="69" t="n">
        <v>290000</v>
      </c>
      <c r="G39" s="70" t="n">
        <v>0</v>
      </c>
      <c r="H39" s="85" t="n">
        <v>290000</v>
      </c>
      <c r="I39" s="89"/>
    </row>
    <row r="40" customFormat="false" ht="42" hidden="false" customHeight="true" outlineLevel="1" collapsed="false">
      <c r="A40" s="65" t="n">
        <v>23</v>
      </c>
      <c r="B40" s="66" t="s">
        <v>9</v>
      </c>
      <c r="C40" s="67" t="s">
        <v>76</v>
      </c>
      <c r="D40" s="67" t="s">
        <v>77</v>
      </c>
      <c r="E40" s="68" t="n">
        <v>650000</v>
      </c>
      <c r="F40" s="69" t="n">
        <v>300000</v>
      </c>
      <c r="G40" s="70" t="n">
        <v>0</v>
      </c>
      <c r="H40" s="73"/>
      <c r="I40" s="74"/>
    </row>
    <row r="41" customFormat="false" ht="30" hidden="false" customHeight="true" outlineLevel="1" collapsed="false">
      <c r="A41" s="65" t="n">
        <v>24</v>
      </c>
      <c r="B41" s="66" t="s">
        <v>9</v>
      </c>
      <c r="C41" s="67" t="s">
        <v>78</v>
      </c>
      <c r="D41" s="67" t="s">
        <v>79</v>
      </c>
      <c r="E41" s="68" t="n">
        <v>414420</v>
      </c>
      <c r="F41" s="69" t="n">
        <v>200000</v>
      </c>
      <c r="G41" s="70" t="n">
        <v>0</v>
      </c>
      <c r="H41" s="73" t="n">
        <v>200000</v>
      </c>
      <c r="I41" s="74"/>
    </row>
    <row r="42" customFormat="false" ht="30" hidden="false" customHeight="true" outlineLevel="1" collapsed="false">
      <c r="A42" s="65" t="n">
        <v>25</v>
      </c>
      <c r="B42" s="66" t="s">
        <v>9</v>
      </c>
      <c r="C42" s="67" t="s">
        <v>80</v>
      </c>
      <c r="D42" s="67" t="s">
        <v>81</v>
      </c>
      <c r="E42" s="68" t="n">
        <v>437857</v>
      </c>
      <c r="F42" s="69" t="n">
        <v>218925</v>
      </c>
      <c r="G42" s="70" t="n">
        <v>0</v>
      </c>
      <c r="H42" s="73"/>
      <c r="I42" s="74"/>
    </row>
    <row r="43" customFormat="false" ht="30" hidden="false" customHeight="true" outlineLevel="1" collapsed="false">
      <c r="A43" s="65" t="n">
        <v>26</v>
      </c>
      <c r="B43" s="66" t="s">
        <v>9</v>
      </c>
      <c r="C43" s="67" t="s">
        <v>82</v>
      </c>
      <c r="D43" s="67" t="s">
        <v>83</v>
      </c>
      <c r="E43" s="68" t="n">
        <v>618970</v>
      </c>
      <c r="F43" s="69" t="n">
        <v>309485</v>
      </c>
      <c r="G43" s="70" t="n">
        <v>0</v>
      </c>
      <c r="H43" s="73"/>
      <c r="I43" s="74"/>
    </row>
    <row r="44" customFormat="false" ht="42" hidden="false" customHeight="true" outlineLevel="1" collapsed="false">
      <c r="A44" s="65" t="n">
        <v>27</v>
      </c>
      <c r="B44" s="66" t="s">
        <v>9</v>
      </c>
      <c r="C44" s="67" t="s">
        <v>84</v>
      </c>
      <c r="D44" s="67" t="s">
        <v>85</v>
      </c>
      <c r="E44" s="68" t="n">
        <v>170000</v>
      </c>
      <c r="F44" s="69" t="n">
        <v>85000</v>
      </c>
      <c r="G44" s="70" t="n">
        <v>300000</v>
      </c>
      <c r="H44" s="73" t="n">
        <v>80000</v>
      </c>
      <c r="I44" s="74"/>
    </row>
    <row r="45" customFormat="false" ht="45" hidden="false" customHeight="true" outlineLevel="1" collapsed="false">
      <c r="A45" s="65" t="n">
        <v>28</v>
      </c>
      <c r="B45" s="66" t="s">
        <v>9</v>
      </c>
      <c r="C45" s="87" t="s">
        <v>86</v>
      </c>
      <c r="D45" s="67" t="s">
        <v>87</v>
      </c>
      <c r="E45" s="68" t="n">
        <v>1000000</v>
      </c>
      <c r="F45" s="69" t="n">
        <v>300000</v>
      </c>
      <c r="G45" s="70" t="n">
        <v>0</v>
      </c>
      <c r="H45" s="85"/>
      <c r="I45" s="88"/>
    </row>
    <row r="46" customFormat="false" ht="42" hidden="false" customHeight="true" outlineLevel="1" collapsed="false">
      <c r="A46" s="65" t="n">
        <v>29</v>
      </c>
      <c r="B46" s="66" t="s">
        <v>9</v>
      </c>
      <c r="C46" s="67" t="s">
        <v>88</v>
      </c>
      <c r="D46" s="67" t="s">
        <v>89</v>
      </c>
      <c r="E46" s="68" t="n">
        <v>862896</v>
      </c>
      <c r="F46" s="69" t="n">
        <v>431000</v>
      </c>
      <c r="G46" s="70" t="n">
        <v>499000</v>
      </c>
      <c r="H46" s="73"/>
      <c r="I46" s="74"/>
    </row>
    <row r="47" customFormat="false" ht="42" hidden="false" customHeight="true" outlineLevel="1" collapsed="false">
      <c r="A47" s="65" t="n">
        <v>30</v>
      </c>
      <c r="B47" s="66" t="s">
        <v>9</v>
      </c>
      <c r="C47" s="67" t="s">
        <v>90</v>
      </c>
      <c r="D47" s="67" t="s">
        <v>91</v>
      </c>
      <c r="E47" s="68" t="n">
        <v>650422</v>
      </c>
      <c r="F47" s="69" t="n">
        <v>325000</v>
      </c>
      <c r="G47" s="70" t="n">
        <v>0</v>
      </c>
      <c r="H47" s="73"/>
      <c r="I47" s="74"/>
    </row>
    <row r="48" customFormat="false" ht="42" hidden="false" customHeight="true" outlineLevel="1" collapsed="false">
      <c r="A48" s="65" t="n">
        <v>31</v>
      </c>
      <c r="B48" s="66" t="s">
        <v>9</v>
      </c>
      <c r="C48" s="67" t="s">
        <v>92</v>
      </c>
      <c r="D48" s="67" t="s">
        <v>93</v>
      </c>
      <c r="E48" s="68" t="n">
        <v>436810</v>
      </c>
      <c r="F48" s="69" t="n">
        <v>218405</v>
      </c>
      <c r="G48" s="70" t="n">
        <v>0</v>
      </c>
      <c r="H48" s="73" t="n">
        <v>200000</v>
      </c>
      <c r="I48" s="74"/>
    </row>
    <row r="49" customFormat="false" ht="54.75" hidden="false" customHeight="true" outlineLevel="1" collapsed="false">
      <c r="A49" s="65" t="n">
        <v>32</v>
      </c>
      <c r="B49" s="66" t="s">
        <v>9</v>
      </c>
      <c r="C49" s="67" t="s">
        <v>94</v>
      </c>
      <c r="D49" s="67" t="s">
        <v>95</v>
      </c>
      <c r="E49" s="68" t="n">
        <v>489797</v>
      </c>
      <c r="F49" s="69" t="n">
        <v>230000</v>
      </c>
      <c r="G49" s="70" t="n">
        <v>0</v>
      </c>
      <c r="H49" s="85" t="n">
        <v>0</v>
      </c>
      <c r="I49" s="86"/>
    </row>
    <row r="50" customFormat="false" ht="42" hidden="false" customHeight="true" outlineLevel="1" collapsed="false">
      <c r="A50" s="65" t="n">
        <v>33</v>
      </c>
      <c r="B50" s="66" t="s">
        <v>9</v>
      </c>
      <c r="C50" s="67" t="s">
        <v>96</v>
      </c>
      <c r="D50" s="67" t="s">
        <v>97</v>
      </c>
      <c r="E50" s="68" t="n">
        <v>430032</v>
      </c>
      <c r="F50" s="69" t="n">
        <v>215000</v>
      </c>
      <c r="G50" s="70" t="n">
        <v>0</v>
      </c>
      <c r="H50" s="73" t="n">
        <v>215000</v>
      </c>
      <c r="I50" s="74"/>
    </row>
    <row r="51" s="56" customFormat="true" ht="30" hidden="false" customHeight="true" outlineLevel="1" collapsed="false">
      <c r="A51" s="65" t="n">
        <v>34</v>
      </c>
      <c r="B51" s="66" t="s">
        <v>9</v>
      </c>
      <c r="C51" s="67" t="s">
        <v>98</v>
      </c>
      <c r="D51" s="67" t="s">
        <v>99</v>
      </c>
      <c r="E51" s="68" t="n">
        <v>421885</v>
      </c>
      <c r="F51" s="69" t="n">
        <v>200000</v>
      </c>
      <c r="G51" s="70" t="n">
        <v>0</v>
      </c>
      <c r="H51" s="90"/>
      <c r="I51" s="91"/>
    </row>
    <row r="52" customFormat="false" ht="15" hidden="false" customHeight="true" outlineLevel="1" collapsed="false">
      <c r="A52" s="77"/>
      <c r="B52" s="78"/>
      <c r="C52" s="79"/>
      <c r="D52" s="80" t="s">
        <v>100</v>
      </c>
      <c r="E52" s="81" t="n">
        <f aca="false">SUM(E25:E51)</f>
        <v>18057209</v>
      </c>
      <c r="F52" s="81" t="n">
        <f aca="false">SUM(F25:F51)</f>
        <v>7386340</v>
      </c>
      <c r="G52" s="82"/>
      <c r="H52" s="83" t="n">
        <f aca="false">SUM(H25:H51)</f>
        <v>2482000</v>
      </c>
      <c r="I52" s="92"/>
    </row>
    <row r="53" customFormat="false" ht="54.75" hidden="false" customHeight="true" outlineLevel="1" collapsed="false">
      <c r="A53" s="65" t="n">
        <v>35</v>
      </c>
      <c r="B53" s="66" t="s">
        <v>11</v>
      </c>
      <c r="C53" s="67" t="s">
        <v>101</v>
      </c>
      <c r="D53" s="67" t="s">
        <v>102</v>
      </c>
      <c r="E53" s="68" t="n">
        <v>209070</v>
      </c>
      <c r="F53" s="69" t="n">
        <v>100000</v>
      </c>
      <c r="G53" s="70" t="n">
        <v>105000</v>
      </c>
      <c r="H53" s="90" t="n">
        <v>100000</v>
      </c>
      <c r="I53" s="93"/>
    </row>
    <row r="54" customFormat="false" ht="42" hidden="false" customHeight="true" outlineLevel="1" collapsed="false">
      <c r="A54" s="65" t="n">
        <v>36</v>
      </c>
      <c r="B54" s="66" t="s">
        <v>11</v>
      </c>
      <c r="C54" s="67" t="s">
        <v>103</v>
      </c>
      <c r="D54" s="67" t="s">
        <v>104</v>
      </c>
      <c r="E54" s="68" t="n">
        <v>446926</v>
      </c>
      <c r="F54" s="69" t="n">
        <v>223463</v>
      </c>
      <c r="G54" s="70" t="n">
        <v>0</v>
      </c>
      <c r="H54" s="73"/>
      <c r="I54" s="74"/>
    </row>
    <row r="55" customFormat="false" ht="30" hidden="false" customHeight="true" outlineLevel="1" collapsed="false">
      <c r="A55" s="65" t="n">
        <v>37</v>
      </c>
      <c r="B55" s="66" t="s">
        <v>11</v>
      </c>
      <c r="C55" s="87" t="s">
        <v>105</v>
      </c>
      <c r="D55" s="67" t="s">
        <v>106</v>
      </c>
      <c r="E55" s="68" t="n">
        <v>807578</v>
      </c>
      <c r="F55" s="69" t="n">
        <v>403789</v>
      </c>
      <c r="G55" s="70" t="n">
        <v>0</v>
      </c>
      <c r="H55" s="90"/>
      <c r="I55" s="91"/>
    </row>
    <row r="56" customFormat="false" ht="42" hidden="false" customHeight="true" outlineLevel="1" collapsed="false">
      <c r="A56" s="65" t="n">
        <v>38</v>
      </c>
      <c r="B56" s="66" t="s">
        <v>11</v>
      </c>
      <c r="C56" s="67" t="s">
        <v>107</v>
      </c>
      <c r="D56" s="67" t="s">
        <v>108</v>
      </c>
      <c r="E56" s="68" t="n">
        <v>234000</v>
      </c>
      <c r="F56" s="69" t="n">
        <v>117000</v>
      </c>
      <c r="G56" s="70" t="n">
        <v>0</v>
      </c>
      <c r="H56" s="73" t="n">
        <v>100000</v>
      </c>
      <c r="I56" s="74"/>
    </row>
    <row r="57" customFormat="false" ht="42" hidden="false" customHeight="true" outlineLevel="1" collapsed="false">
      <c r="A57" s="65" t="n">
        <v>39</v>
      </c>
      <c r="B57" s="66" t="s">
        <v>11</v>
      </c>
      <c r="C57" s="67" t="s">
        <v>109</v>
      </c>
      <c r="D57" s="67" t="s">
        <v>110</v>
      </c>
      <c r="E57" s="68" t="n">
        <v>433427</v>
      </c>
      <c r="F57" s="69" t="n">
        <v>216713</v>
      </c>
      <c r="G57" s="70" t="n">
        <v>200000</v>
      </c>
      <c r="H57" s="73" t="n">
        <v>216000</v>
      </c>
      <c r="I57" s="74"/>
    </row>
    <row r="58" customFormat="false" ht="30" hidden="false" customHeight="true" outlineLevel="1" collapsed="false">
      <c r="A58" s="65" t="n">
        <v>40</v>
      </c>
      <c r="B58" s="66" t="s">
        <v>11</v>
      </c>
      <c r="C58" s="87" t="s">
        <v>111</v>
      </c>
      <c r="D58" s="67" t="s">
        <v>112</v>
      </c>
      <c r="E58" s="68" t="n">
        <v>403400</v>
      </c>
      <c r="F58" s="69" t="n">
        <v>200000</v>
      </c>
      <c r="G58" s="70" t="n">
        <v>0</v>
      </c>
      <c r="H58" s="90"/>
      <c r="I58" s="91"/>
    </row>
    <row r="59" customFormat="false" ht="30" hidden="false" customHeight="true" outlineLevel="1" collapsed="false">
      <c r="A59" s="65" t="n">
        <v>41</v>
      </c>
      <c r="B59" s="66" t="s">
        <v>11</v>
      </c>
      <c r="C59" s="87" t="s">
        <v>113</v>
      </c>
      <c r="D59" s="67" t="s">
        <v>114</v>
      </c>
      <c r="E59" s="68" t="n">
        <v>750000</v>
      </c>
      <c r="F59" s="69" t="n">
        <v>300000</v>
      </c>
      <c r="G59" s="70" t="n">
        <v>200000</v>
      </c>
      <c r="H59" s="90"/>
      <c r="I59" s="91"/>
    </row>
    <row r="60" customFormat="false" ht="42" hidden="false" customHeight="true" outlineLevel="1" collapsed="false">
      <c r="A60" s="65" t="n">
        <v>42</v>
      </c>
      <c r="B60" s="66" t="s">
        <v>11</v>
      </c>
      <c r="C60" s="67" t="s">
        <v>115</v>
      </c>
      <c r="D60" s="67" t="s">
        <v>116</v>
      </c>
      <c r="E60" s="68" t="n">
        <v>1028500</v>
      </c>
      <c r="F60" s="69" t="n">
        <v>500000</v>
      </c>
      <c r="G60" s="70" t="n">
        <v>0</v>
      </c>
      <c r="H60" s="73"/>
      <c r="I60" s="74"/>
    </row>
    <row r="61" customFormat="false" ht="42" hidden="false" customHeight="true" outlineLevel="1" collapsed="false">
      <c r="A61" s="65" t="n">
        <v>43</v>
      </c>
      <c r="B61" s="66" t="s">
        <v>11</v>
      </c>
      <c r="C61" s="67" t="s">
        <v>117</v>
      </c>
      <c r="D61" s="67" t="s">
        <v>118</v>
      </c>
      <c r="E61" s="68" t="n">
        <v>1096663</v>
      </c>
      <c r="F61" s="69" t="n">
        <v>500000</v>
      </c>
      <c r="G61" s="70" t="n">
        <v>500000</v>
      </c>
      <c r="H61" s="73"/>
      <c r="I61" s="74"/>
    </row>
    <row r="62" customFormat="false" ht="42" hidden="false" customHeight="true" outlineLevel="1" collapsed="false">
      <c r="A62" s="65" t="n">
        <v>44</v>
      </c>
      <c r="B62" s="66" t="s">
        <v>11</v>
      </c>
      <c r="C62" s="67" t="s">
        <v>119</v>
      </c>
      <c r="D62" s="67" t="s">
        <v>120</v>
      </c>
      <c r="E62" s="68" t="n">
        <v>751500</v>
      </c>
      <c r="F62" s="69" t="n">
        <v>350000</v>
      </c>
      <c r="G62" s="70" t="n">
        <v>0</v>
      </c>
      <c r="H62" s="73"/>
      <c r="I62" s="74"/>
    </row>
    <row r="63" customFormat="false" ht="42" hidden="false" customHeight="true" outlineLevel="1" collapsed="false">
      <c r="A63" s="65" t="n">
        <v>45</v>
      </c>
      <c r="B63" s="66" t="s">
        <v>11</v>
      </c>
      <c r="C63" s="67" t="s">
        <v>121</v>
      </c>
      <c r="D63" s="67" t="s">
        <v>122</v>
      </c>
      <c r="E63" s="68" t="n">
        <v>1146206</v>
      </c>
      <c r="F63" s="69" t="n">
        <v>500000</v>
      </c>
      <c r="G63" s="70" t="n">
        <v>0</v>
      </c>
      <c r="H63" s="73"/>
      <c r="I63" s="74"/>
    </row>
    <row r="64" customFormat="false" ht="30" hidden="false" customHeight="true" outlineLevel="1" collapsed="false">
      <c r="A64" s="65" t="n">
        <v>46</v>
      </c>
      <c r="B64" s="66" t="s">
        <v>11</v>
      </c>
      <c r="C64" s="87" t="s">
        <v>123</v>
      </c>
      <c r="D64" s="67" t="s">
        <v>124</v>
      </c>
      <c r="E64" s="68" t="n">
        <v>449400</v>
      </c>
      <c r="F64" s="69" t="n">
        <v>249700</v>
      </c>
      <c r="G64" s="70" t="n">
        <v>0</v>
      </c>
      <c r="H64" s="90"/>
      <c r="I64" s="91"/>
    </row>
    <row r="65" customFormat="false" ht="30" hidden="false" customHeight="true" outlineLevel="1" collapsed="false">
      <c r="A65" s="65" t="n">
        <v>47</v>
      </c>
      <c r="B65" s="66" t="s">
        <v>11</v>
      </c>
      <c r="C65" s="87" t="s">
        <v>125</v>
      </c>
      <c r="D65" s="67" t="s">
        <v>126</v>
      </c>
      <c r="E65" s="68" t="n">
        <v>217766</v>
      </c>
      <c r="F65" s="69" t="n">
        <v>100000</v>
      </c>
      <c r="G65" s="70" t="n">
        <v>0</v>
      </c>
      <c r="H65" s="90"/>
      <c r="I65" s="91"/>
    </row>
    <row r="66" customFormat="false" ht="35.25" hidden="false" customHeight="true" outlineLevel="1" collapsed="false">
      <c r="A66" s="65" t="n">
        <v>48</v>
      </c>
      <c r="B66" s="66" t="s">
        <v>11</v>
      </c>
      <c r="C66" s="87" t="s">
        <v>127</v>
      </c>
      <c r="D66" s="67" t="s">
        <v>128</v>
      </c>
      <c r="E66" s="68" t="n">
        <v>749484</v>
      </c>
      <c r="F66" s="69" t="n">
        <v>339484</v>
      </c>
      <c r="G66" s="70" t="n">
        <v>0</v>
      </c>
      <c r="H66" s="90"/>
      <c r="I66" s="94"/>
    </row>
    <row r="67" customFormat="false" ht="42" hidden="false" customHeight="true" outlineLevel="1" collapsed="false">
      <c r="A67" s="65" t="n">
        <v>49</v>
      </c>
      <c r="B67" s="66" t="s">
        <v>11</v>
      </c>
      <c r="C67" s="67" t="s">
        <v>129</v>
      </c>
      <c r="D67" s="67" t="s">
        <v>130</v>
      </c>
      <c r="E67" s="68" t="n">
        <v>1095067</v>
      </c>
      <c r="F67" s="69" t="n">
        <v>500000</v>
      </c>
      <c r="G67" s="70" t="n">
        <v>500000</v>
      </c>
      <c r="H67" s="73" t="n">
        <v>500000</v>
      </c>
      <c r="I67" s="74"/>
    </row>
    <row r="68" customFormat="false" ht="15" hidden="false" customHeight="true" outlineLevel="1" collapsed="false">
      <c r="A68" s="77"/>
      <c r="B68" s="78"/>
      <c r="C68" s="79"/>
      <c r="D68" s="80" t="s">
        <v>131</v>
      </c>
      <c r="E68" s="81" t="n">
        <f aca="false">SUM(E53:E67)</f>
        <v>9818987</v>
      </c>
      <c r="F68" s="81" t="n">
        <f aca="false">SUM(F53:F67)</f>
        <v>4600149</v>
      </c>
      <c r="G68" s="82"/>
      <c r="H68" s="83" t="n">
        <f aca="false">SUM(H53:H67)</f>
        <v>916000</v>
      </c>
      <c r="I68" s="95"/>
    </row>
    <row r="69" customFormat="false" ht="42" hidden="false" customHeight="true" outlineLevel="1" collapsed="false">
      <c r="A69" s="65" t="n">
        <v>50</v>
      </c>
      <c r="B69" s="66" t="s">
        <v>13</v>
      </c>
      <c r="C69" s="67" t="s">
        <v>132</v>
      </c>
      <c r="D69" s="67" t="s">
        <v>133</v>
      </c>
      <c r="E69" s="68" t="n">
        <v>1920090</v>
      </c>
      <c r="F69" s="69" t="n">
        <v>500000</v>
      </c>
      <c r="G69" s="70" t="n">
        <v>0</v>
      </c>
      <c r="H69" s="73" t="n">
        <v>500000</v>
      </c>
      <c r="I69" s="74"/>
    </row>
    <row r="70" customFormat="false" ht="42" hidden="false" customHeight="true" outlineLevel="1" collapsed="false">
      <c r="A70" s="65" t="n">
        <v>51</v>
      </c>
      <c r="B70" s="66" t="s">
        <v>13</v>
      </c>
      <c r="C70" s="67" t="s">
        <v>134</v>
      </c>
      <c r="D70" s="67" t="s">
        <v>135</v>
      </c>
      <c r="E70" s="68" t="n">
        <v>255000</v>
      </c>
      <c r="F70" s="69" t="n">
        <v>127500</v>
      </c>
      <c r="G70" s="70" t="n">
        <v>0</v>
      </c>
      <c r="H70" s="73" t="n">
        <v>120000</v>
      </c>
      <c r="I70" s="74"/>
    </row>
    <row r="71" customFormat="false" ht="30" hidden="false" customHeight="true" outlineLevel="1" collapsed="false">
      <c r="A71" s="65" t="n">
        <v>52</v>
      </c>
      <c r="B71" s="66" t="s">
        <v>13</v>
      </c>
      <c r="C71" s="87" t="s">
        <v>136</v>
      </c>
      <c r="D71" s="67" t="s">
        <v>137</v>
      </c>
      <c r="E71" s="68" t="n">
        <v>360000</v>
      </c>
      <c r="F71" s="69" t="n">
        <v>180000</v>
      </c>
      <c r="G71" s="70" t="n">
        <v>0</v>
      </c>
      <c r="H71" s="90"/>
      <c r="I71" s="91"/>
    </row>
    <row r="72" customFormat="false" ht="42" hidden="false" customHeight="true" outlineLevel="1" collapsed="false">
      <c r="A72" s="65" t="n">
        <v>53</v>
      </c>
      <c r="B72" s="66" t="s">
        <v>13</v>
      </c>
      <c r="C72" s="67" t="s">
        <v>138</v>
      </c>
      <c r="D72" s="67" t="s">
        <v>139</v>
      </c>
      <c r="E72" s="68" t="n">
        <v>860488</v>
      </c>
      <c r="F72" s="69" t="n">
        <v>430488</v>
      </c>
      <c r="G72" s="70" t="n">
        <v>500000</v>
      </c>
      <c r="H72" s="73" t="n">
        <v>430000</v>
      </c>
      <c r="I72" s="74"/>
    </row>
    <row r="73" customFormat="false" ht="42" hidden="false" customHeight="true" outlineLevel="1" collapsed="false">
      <c r="A73" s="65" t="n">
        <v>54</v>
      </c>
      <c r="B73" s="66" t="s">
        <v>13</v>
      </c>
      <c r="C73" s="67" t="s">
        <v>140</v>
      </c>
      <c r="D73" s="67" t="s">
        <v>141</v>
      </c>
      <c r="E73" s="68" t="n">
        <v>1008233</v>
      </c>
      <c r="F73" s="69" t="n">
        <v>500000</v>
      </c>
      <c r="G73" s="70" t="n">
        <v>485000</v>
      </c>
      <c r="H73" s="73"/>
      <c r="I73" s="74"/>
    </row>
    <row r="74" customFormat="false" ht="42" hidden="false" customHeight="true" outlineLevel="1" collapsed="false">
      <c r="A74" s="65" t="n">
        <v>55</v>
      </c>
      <c r="B74" s="66" t="s">
        <v>13</v>
      </c>
      <c r="C74" s="67" t="s">
        <v>142</v>
      </c>
      <c r="D74" s="67" t="s">
        <v>143</v>
      </c>
      <c r="E74" s="68" t="n">
        <v>153000</v>
      </c>
      <c r="F74" s="69" t="n">
        <v>74000</v>
      </c>
      <c r="G74" s="70" t="n">
        <v>0</v>
      </c>
      <c r="H74" s="73" t="n">
        <v>74000</v>
      </c>
      <c r="I74" s="74"/>
    </row>
    <row r="75" customFormat="false" ht="42" hidden="false" customHeight="true" outlineLevel="1" collapsed="false">
      <c r="A75" s="65" t="n">
        <v>56</v>
      </c>
      <c r="B75" s="66" t="s">
        <v>13</v>
      </c>
      <c r="C75" s="67" t="s">
        <v>144</v>
      </c>
      <c r="D75" s="67" t="s">
        <v>145</v>
      </c>
      <c r="E75" s="68" t="n">
        <v>502000</v>
      </c>
      <c r="F75" s="69" t="n">
        <v>250000</v>
      </c>
      <c r="G75" s="70" t="n">
        <v>0</v>
      </c>
      <c r="H75" s="73" t="n">
        <v>250000</v>
      </c>
      <c r="I75" s="74"/>
    </row>
    <row r="76" customFormat="false" ht="30" hidden="false" customHeight="true" outlineLevel="1" collapsed="false">
      <c r="A76" s="65" t="n">
        <v>57</v>
      </c>
      <c r="B76" s="66" t="s">
        <v>13</v>
      </c>
      <c r="C76" s="87" t="s">
        <v>146</v>
      </c>
      <c r="D76" s="67" t="s">
        <v>147</v>
      </c>
      <c r="E76" s="68" t="n">
        <v>958200</v>
      </c>
      <c r="F76" s="69" t="n">
        <v>479100</v>
      </c>
      <c r="G76" s="70" t="n">
        <v>0</v>
      </c>
      <c r="H76" s="90"/>
      <c r="I76" s="91"/>
    </row>
    <row r="77" customFormat="false" ht="42" hidden="false" customHeight="true" outlineLevel="1" collapsed="false">
      <c r="A77" s="65" t="n">
        <v>58</v>
      </c>
      <c r="B77" s="66" t="s">
        <v>13</v>
      </c>
      <c r="C77" s="67" t="s">
        <v>148</v>
      </c>
      <c r="D77" s="67" t="s">
        <v>149</v>
      </c>
      <c r="E77" s="68" t="n">
        <v>403480</v>
      </c>
      <c r="F77" s="69" t="n">
        <v>201000</v>
      </c>
      <c r="G77" s="70" t="n">
        <v>0</v>
      </c>
      <c r="H77" s="73" t="n">
        <v>0</v>
      </c>
      <c r="I77" s="74"/>
    </row>
    <row r="78" customFormat="false" ht="15" hidden="false" customHeight="true" outlineLevel="1" collapsed="false">
      <c r="A78" s="77"/>
      <c r="B78" s="78"/>
      <c r="C78" s="79"/>
      <c r="D78" s="80" t="s">
        <v>150</v>
      </c>
      <c r="E78" s="81" t="n">
        <f aca="false">SUM(E69:E77)</f>
        <v>6420491</v>
      </c>
      <c r="F78" s="81" t="n">
        <f aca="false">SUM(F69:F77)</f>
        <v>2742088</v>
      </c>
      <c r="G78" s="82"/>
      <c r="H78" s="83" t="n">
        <f aca="false">SUM(H69:H77)</f>
        <v>1374000</v>
      </c>
      <c r="I78" s="92"/>
    </row>
    <row r="79" customFormat="false" ht="30" hidden="false" customHeight="true" outlineLevel="1" collapsed="false">
      <c r="A79" s="65" t="n">
        <v>59</v>
      </c>
      <c r="B79" s="66" t="s">
        <v>15</v>
      </c>
      <c r="C79" s="87" t="s">
        <v>151</v>
      </c>
      <c r="D79" s="67" t="s">
        <v>152</v>
      </c>
      <c r="E79" s="68" t="n">
        <v>994758</v>
      </c>
      <c r="F79" s="69" t="n">
        <v>497379</v>
      </c>
      <c r="G79" s="70" t="n">
        <v>0</v>
      </c>
      <c r="H79" s="90"/>
      <c r="I79" s="91"/>
    </row>
    <row r="80" customFormat="false" ht="54.75" hidden="false" customHeight="true" outlineLevel="1" collapsed="false">
      <c r="A80" s="65" t="n">
        <v>60</v>
      </c>
      <c r="B80" s="66" t="s">
        <v>15</v>
      </c>
      <c r="C80" s="67" t="s">
        <v>153</v>
      </c>
      <c r="D80" s="67" t="s">
        <v>154</v>
      </c>
      <c r="E80" s="68" t="n">
        <v>748920</v>
      </c>
      <c r="F80" s="69" t="n">
        <v>374460</v>
      </c>
      <c r="G80" s="70" t="n">
        <v>162082</v>
      </c>
      <c r="H80" s="90"/>
      <c r="I80" s="93"/>
    </row>
    <row r="81" customFormat="false" ht="54.75" hidden="false" customHeight="true" outlineLevel="1" collapsed="false">
      <c r="A81" s="65" t="n">
        <v>61</v>
      </c>
      <c r="B81" s="66" t="s">
        <v>15</v>
      </c>
      <c r="C81" s="67" t="s">
        <v>155</v>
      </c>
      <c r="D81" s="67" t="s">
        <v>156</v>
      </c>
      <c r="E81" s="68" t="n">
        <v>416361</v>
      </c>
      <c r="F81" s="69" t="n">
        <v>208180</v>
      </c>
      <c r="G81" s="70" t="n">
        <v>200000</v>
      </c>
      <c r="H81" s="90"/>
      <c r="I81" s="93"/>
    </row>
    <row r="82" customFormat="false" ht="30" hidden="false" customHeight="true" outlineLevel="1" collapsed="false">
      <c r="A82" s="65" t="n">
        <v>62</v>
      </c>
      <c r="B82" s="66" t="s">
        <v>15</v>
      </c>
      <c r="C82" s="87" t="s">
        <v>157</v>
      </c>
      <c r="D82" s="67" t="s">
        <v>158</v>
      </c>
      <c r="E82" s="68" t="n">
        <v>434588</v>
      </c>
      <c r="F82" s="69" t="n">
        <v>215000</v>
      </c>
      <c r="G82" s="70" t="n">
        <v>0</v>
      </c>
      <c r="H82" s="90" t="n">
        <v>215000</v>
      </c>
      <c r="I82" s="91"/>
    </row>
    <row r="83" customFormat="false" ht="42" hidden="false" customHeight="true" outlineLevel="1" collapsed="false">
      <c r="A83" s="65" t="n">
        <v>63</v>
      </c>
      <c r="B83" s="66" t="s">
        <v>15</v>
      </c>
      <c r="C83" s="67" t="s">
        <v>159</v>
      </c>
      <c r="D83" s="67" t="s">
        <v>160</v>
      </c>
      <c r="E83" s="68" t="n">
        <v>563738</v>
      </c>
      <c r="F83" s="69" t="n">
        <v>280000</v>
      </c>
      <c r="G83" s="70" t="n">
        <v>220000</v>
      </c>
      <c r="H83" s="73"/>
      <c r="I83" s="74"/>
    </row>
    <row r="84" customFormat="false" ht="35.25" hidden="false" customHeight="true" outlineLevel="1" collapsed="false">
      <c r="A84" s="65" t="n">
        <v>64</v>
      </c>
      <c r="B84" s="66" t="s">
        <v>15</v>
      </c>
      <c r="C84" s="87" t="s">
        <v>161</v>
      </c>
      <c r="D84" s="67" t="s">
        <v>162</v>
      </c>
      <c r="E84" s="68" t="n">
        <v>450000</v>
      </c>
      <c r="F84" s="69" t="n">
        <v>200000</v>
      </c>
      <c r="G84" s="70" t="n">
        <v>0</v>
      </c>
      <c r="H84" s="90"/>
      <c r="I84" s="94"/>
    </row>
    <row r="85" customFormat="false" ht="42" hidden="false" customHeight="true" outlineLevel="1" collapsed="false">
      <c r="A85" s="65" t="n">
        <v>65</v>
      </c>
      <c r="B85" s="66" t="s">
        <v>15</v>
      </c>
      <c r="C85" s="67" t="s">
        <v>163</v>
      </c>
      <c r="D85" s="67" t="s">
        <v>164</v>
      </c>
      <c r="E85" s="68" t="n">
        <v>957287</v>
      </c>
      <c r="F85" s="69" t="n">
        <v>478000</v>
      </c>
      <c r="G85" s="70" t="n">
        <v>0</v>
      </c>
      <c r="H85" s="73"/>
      <c r="I85" s="74"/>
    </row>
    <row r="86" customFormat="false" ht="42" hidden="false" customHeight="true" outlineLevel="1" collapsed="false">
      <c r="A86" s="65" t="n">
        <v>66</v>
      </c>
      <c r="B86" s="66" t="s">
        <v>15</v>
      </c>
      <c r="C86" s="67" t="s">
        <v>165</v>
      </c>
      <c r="D86" s="67" t="s">
        <v>166</v>
      </c>
      <c r="E86" s="68" t="n">
        <v>459015</v>
      </c>
      <c r="F86" s="69" t="n">
        <v>229507</v>
      </c>
      <c r="G86" s="70" t="n">
        <v>0</v>
      </c>
      <c r="H86" s="73" t="n">
        <v>229000</v>
      </c>
      <c r="I86" s="74"/>
    </row>
    <row r="87" customFormat="false" ht="42" hidden="false" customHeight="true" outlineLevel="1" collapsed="false">
      <c r="A87" s="65" t="n">
        <v>67</v>
      </c>
      <c r="B87" s="66" t="s">
        <v>15</v>
      </c>
      <c r="C87" s="67" t="s">
        <v>167</v>
      </c>
      <c r="D87" s="67" t="s">
        <v>168</v>
      </c>
      <c r="E87" s="68" t="n">
        <v>205816</v>
      </c>
      <c r="F87" s="69" t="n">
        <v>102000</v>
      </c>
      <c r="G87" s="70" t="n">
        <v>0</v>
      </c>
      <c r="H87" s="73"/>
      <c r="I87" s="74"/>
    </row>
    <row r="88" customFormat="false" ht="42" hidden="false" customHeight="true" outlineLevel="1" collapsed="false">
      <c r="A88" s="65" t="n">
        <v>68</v>
      </c>
      <c r="B88" s="66" t="s">
        <v>15</v>
      </c>
      <c r="C88" s="67" t="s">
        <v>169</v>
      </c>
      <c r="D88" s="67" t="s">
        <v>170</v>
      </c>
      <c r="E88" s="68" t="n">
        <v>1024672</v>
      </c>
      <c r="F88" s="69" t="n">
        <v>500000</v>
      </c>
      <c r="G88" s="70" t="n">
        <v>0</v>
      </c>
      <c r="H88" s="73" t="n">
        <v>400000</v>
      </c>
      <c r="I88" s="74"/>
    </row>
    <row r="89" customFormat="false" ht="42" hidden="false" customHeight="true" outlineLevel="1" collapsed="false">
      <c r="A89" s="65" t="n">
        <v>69</v>
      </c>
      <c r="B89" s="66" t="s">
        <v>15</v>
      </c>
      <c r="C89" s="67" t="s">
        <v>171</v>
      </c>
      <c r="D89" s="67" t="s">
        <v>172</v>
      </c>
      <c r="E89" s="68" t="n">
        <v>805000</v>
      </c>
      <c r="F89" s="69" t="n">
        <v>400000</v>
      </c>
      <c r="G89" s="70" t="n">
        <v>0</v>
      </c>
      <c r="H89" s="73" t="n">
        <v>400000</v>
      </c>
      <c r="I89" s="74"/>
    </row>
    <row r="90" customFormat="false" ht="42" hidden="false" customHeight="true" outlineLevel="1" collapsed="false">
      <c r="A90" s="65" t="n">
        <v>70</v>
      </c>
      <c r="B90" s="66" t="s">
        <v>15</v>
      </c>
      <c r="C90" s="67" t="s">
        <v>173</v>
      </c>
      <c r="D90" s="67" t="s">
        <v>174</v>
      </c>
      <c r="E90" s="68" t="n">
        <v>188100</v>
      </c>
      <c r="F90" s="69" t="n">
        <v>94000</v>
      </c>
      <c r="G90" s="70" t="n">
        <v>0</v>
      </c>
      <c r="H90" s="73" t="n">
        <v>94000</v>
      </c>
      <c r="I90" s="74"/>
    </row>
    <row r="91" customFormat="false" ht="35.1" hidden="false" customHeight="true" outlineLevel="1" collapsed="false">
      <c r="A91" s="65" t="n">
        <v>71</v>
      </c>
      <c r="B91" s="66" t="s">
        <v>15</v>
      </c>
      <c r="C91" s="87" t="s">
        <v>175</v>
      </c>
      <c r="D91" s="67" t="s">
        <v>176</v>
      </c>
      <c r="E91" s="68" t="n">
        <v>885473</v>
      </c>
      <c r="F91" s="69" t="n">
        <v>442736</v>
      </c>
      <c r="G91" s="70" t="n">
        <v>0</v>
      </c>
      <c r="H91" s="90"/>
      <c r="I91" s="91"/>
    </row>
    <row r="92" customFormat="false" ht="30" hidden="false" customHeight="true" outlineLevel="1" collapsed="false">
      <c r="A92" s="65" t="n">
        <v>72</v>
      </c>
      <c r="B92" s="66" t="s">
        <v>15</v>
      </c>
      <c r="C92" s="87" t="s">
        <v>177</v>
      </c>
      <c r="D92" s="67" t="s">
        <v>178</v>
      </c>
      <c r="E92" s="68" t="n">
        <v>120000</v>
      </c>
      <c r="F92" s="69" t="n">
        <v>60000</v>
      </c>
      <c r="G92" s="70" t="n">
        <v>0</v>
      </c>
      <c r="H92" s="90" t="n">
        <v>0</v>
      </c>
      <c r="I92" s="91"/>
    </row>
    <row r="93" customFormat="false" ht="42" hidden="false" customHeight="true" outlineLevel="1" collapsed="false">
      <c r="A93" s="65" t="n">
        <v>73</v>
      </c>
      <c r="B93" s="66" t="s">
        <v>15</v>
      </c>
      <c r="C93" s="67" t="s">
        <v>179</v>
      </c>
      <c r="D93" s="67" t="s">
        <v>180</v>
      </c>
      <c r="E93" s="68" t="n">
        <v>400000</v>
      </c>
      <c r="F93" s="69" t="n">
        <v>200000</v>
      </c>
      <c r="G93" s="70" t="n">
        <v>0</v>
      </c>
      <c r="H93" s="73"/>
      <c r="I93" s="74"/>
    </row>
    <row r="94" customFormat="false" ht="42" hidden="false" customHeight="true" outlineLevel="1" collapsed="false">
      <c r="A94" s="65" t="n">
        <v>74</v>
      </c>
      <c r="B94" s="66" t="s">
        <v>15</v>
      </c>
      <c r="C94" s="67" t="s">
        <v>181</v>
      </c>
      <c r="D94" s="67" t="s">
        <v>182</v>
      </c>
      <c r="E94" s="68" t="n">
        <v>337295</v>
      </c>
      <c r="F94" s="69" t="n">
        <v>166000</v>
      </c>
      <c r="G94" s="70" t="n">
        <v>195000</v>
      </c>
      <c r="H94" s="73" t="n">
        <v>150000</v>
      </c>
      <c r="I94" s="74"/>
    </row>
    <row r="95" customFormat="false" ht="42" hidden="false" customHeight="true" outlineLevel="1" collapsed="false">
      <c r="A95" s="65" t="n">
        <v>75</v>
      </c>
      <c r="B95" s="66" t="s">
        <v>15</v>
      </c>
      <c r="C95" s="67" t="s">
        <v>183</v>
      </c>
      <c r="D95" s="67" t="s">
        <v>184</v>
      </c>
      <c r="E95" s="68" t="n">
        <v>877265</v>
      </c>
      <c r="F95" s="69" t="n">
        <v>438000</v>
      </c>
      <c r="G95" s="70" t="n">
        <v>0</v>
      </c>
      <c r="H95" s="73"/>
      <c r="I95" s="74"/>
    </row>
    <row r="96" customFormat="false" ht="30" hidden="false" customHeight="true" outlineLevel="1" collapsed="false">
      <c r="A96" s="65" t="n">
        <v>76</v>
      </c>
      <c r="B96" s="66" t="s">
        <v>15</v>
      </c>
      <c r="C96" s="87" t="s">
        <v>185</v>
      </c>
      <c r="D96" s="67" t="s">
        <v>186</v>
      </c>
      <c r="E96" s="68" t="n">
        <v>1028500</v>
      </c>
      <c r="F96" s="69" t="n">
        <v>500000</v>
      </c>
      <c r="G96" s="70" t="n">
        <v>0</v>
      </c>
      <c r="H96" s="90" t="n">
        <v>500000</v>
      </c>
      <c r="I96" s="91"/>
    </row>
    <row r="97" customFormat="false" ht="42" hidden="false" customHeight="true" outlineLevel="1" collapsed="false">
      <c r="A97" s="65" t="n">
        <v>77</v>
      </c>
      <c r="B97" s="66" t="s">
        <v>15</v>
      </c>
      <c r="C97" s="67" t="s">
        <v>187</v>
      </c>
      <c r="D97" s="67" t="s">
        <v>188</v>
      </c>
      <c r="E97" s="68" t="n">
        <v>891580</v>
      </c>
      <c r="F97" s="69" t="n">
        <v>445000</v>
      </c>
      <c r="G97" s="70" t="n">
        <v>0</v>
      </c>
      <c r="H97" s="73" t="n">
        <v>400000</v>
      </c>
      <c r="I97" s="74"/>
    </row>
    <row r="98" customFormat="false" ht="15" hidden="false" customHeight="true" outlineLevel="1" collapsed="false">
      <c r="A98" s="96"/>
      <c r="B98" s="97"/>
      <c r="C98" s="98"/>
      <c r="D98" s="80" t="s">
        <v>189</v>
      </c>
      <c r="E98" s="81" t="n">
        <f aca="false">SUM(E79:E97)</f>
        <v>11788368</v>
      </c>
      <c r="F98" s="81" t="n">
        <f aca="false">SUM(F79:F97)</f>
        <v>5830262</v>
      </c>
      <c r="G98" s="82"/>
      <c r="H98" s="83" t="n">
        <f aca="false">SUM(H79:H97)</f>
        <v>2388000</v>
      </c>
      <c r="I98" s="99"/>
    </row>
    <row r="99" customFormat="false" ht="27" hidden="false" customHeight="true" outlineLevel="1" collapsed="false">
      <c r="A99" s="100"/>
      <c r="B99" s="101"/>
      <c r="C99" s="101"/>
      <c r="D99" s="102" t="s">
        <v>19</v>
      </c>
      <c r="E99" s="103" t="n">
        <f aca="false">SUM(E17:E23,E25:E51,E53:E67,E69:E77,E79:E97,)</f>
        <v>51003248.57</v>
      </c>
      <c r="F99" s="103" t="n">
        <f aca="false">SUM(F17:F23,F25:F51,F53:F67,F69:F77,F79:F97,)</f>
        <v>22890365</v>
      </c>
      <c r="G99" s="104"/>
      <c r="H99" s="105" t="n">
        <f aca="false">SUM(H17:H23,H25:H51,H53:H67,H69:H77,H79:H97,)</f>
        <v>7626000</v>
      </c>
      <c r="I99" s="106"/>
    </row>
    <row r="100" customFormat="false" ht="17.25" hidden="false" customHeight="true" outlineLevel="0" collapsed="false">
      <c r="A100" s="107"/>
      <c r="B100" s="108"/>
      <c r="C100" s="108"/>
      <c r="D100" s="109"/>
      <c r="E100" s="110"/>
      <c r="F100" s="110"/>
      <c r="G100" s="111"/>
      <c r="H100" s="112"/>
      <c r="I100" s="113"/>
    </row>
    <row r="101" customFormat="false" ht="18" hidden="false" customHeight="true" outlineLevel="1" collapsed="false"/>
    <row r="102" customFormat="false" ht="49.5" hidden="false" customHeight="true" outlineLevel="1" collapsed="false">
      <c r="A102" s="57" t="s">
        <v>20</v>
      </c>
      <c r="B102" s="58" t="s">
        <v>21</v>
      </c>
      <c r="C102" s="58" t="s">
        <v>22</v>
      </c>
      <c r="D102" s="58" t="s">
        <v>23</v>
      </c>
      <c r="E102" s="59" t="s">
        <v>24</v>
      </c>
      <c r="F102" s="59" t="s">
        <v>25</v>
      </c>
      <c r="G102" s="60" t="s">
        <v>26</v>
      </c>
      <c r="H102" s="61" t="s">
        <v>27</v>
      </c>
      <c r="I102" s="62" t="s">
        <v>28</v>
      </c>
    </row>
    <row r="103" customFormat="false" ht="27.75" hidden="false" customHeight="true" outlineLevel="1" collapsed="false">
      <c r="A103" s="63" t="s">
        <v>190</v>
      </c>
      <c r="B103" s="63"/>
      <c r="C103" s="64" t="s">
        <v>191</v>
      </c>
      <c r="D103" s="64"/>
      <c r="E103" s="64"/>
      <c r="F103" s="64"/>
      <c r="G103" s="64"/>
      <c r="H103" s="64"/>
      <c r="I103" s="64"/>
    </row>
    <row r="104" customFormat="false" ht="30" hidden="false" customHeight="true" outlineLevel="1" collapsed="false">
      <c r="A104" s="114" t="n">
        <v>1</v>
      </c>
      <c r="B104" s="115" t="s">
        <v>7</v>
      </c>
      <c r="C104" s="115" t="s">
        <v>192</v>
      </c>
      <c r="D104" s="115" t="s">
        <v>193</v>
      </c>
      <c r="E104" s="116" t="n">
        <v>49893</v>
      </c>
      <c r="F104" s="116" t="n">
        <v>49893</v>
      </c>
      <c r="G104" s="117" t="n">
        <v>0</v>
      </c>
      <c r="H104" s="118" t="n">
        <v>49893</v>
      </c>
      <c r="I104" s="119"/>
    </row>
    <row r="105" customFormat="false" ht="15" hidden="false" customHeight="true" outlineLevel="1" collapsed="false">
      <c r="A105" s="120"/>
      <c r="B105" s="121"/>
      <c r="C105" s="122"/>
      <c r="D105" s="80" t="s">
        <v>45</v>
      </c>
      <c r="E105" s="123" t="n">
        <f aca="false">SUM(E104)</f>
        <v>49893</v>
      </c>
      <c r="F105" s="123" t="n">
        <f aca="false">SUM(F104)</f>
        <v>49893</v>
      </c>
      <c r="G105" s="123"/>
      <c r="H105" s="123" t="n">
        <f aca="false">SUM(H104)</f>
        <v>49893</v>
      </c>
      <c r="I105" s="124"/>
    </row>
    <row r="106" customFormat="false" ht="30.75" hidden="false" customHeight="true" outlineLevel="1" collapsed="false">
      <c r="A106" s="114" t="n">
        <v>2</v>
      </c>
      <c r="B106" s="115" t="s">
        <v>9</v>
      </c>
      <c r="C106" s="115" t="s">
        <v>194</v>
      </c>
      <c r="D106" s="115" t="s">
        <v>195</v>
      </c>
      <c r="E106" s="116" t="n">
        <v>168475</v>
      </c>
      <c r="F106" s="116" t="n">
        <v>50000</v>
      </c>
      <c r="G106" s="117" t="n">
        <v>0</v>
      </c>
      <c r="H106" s="118" t="n">
        <v>50000</v>
      </c>
      <c r="I106" s="125"/>
    </row>
    <row r="107" customFormat="false" ht="30.75" hidden="false" customHeight="true" outlineLevel="1" collapsed="false">
      <c r="A107" s="114" t="n">
        <v>3</v>
      </c>
      <c r="B107" s="115" t="s">
        <v>9</v>
      </c>
      <c r="C107" s="115" t="s">
        <v>196</v>
      </c>
      <c r="D107" s="115" t="s">
        <v>197</v>
      </c>
      <c r="E107" s="116" t="n">
        <v>52000</v>
      </c>
      <c r="F107" s="116" t="n">
        <v>45000</v>
      </c>
      <c r="G107" s="117" t="n">
        <v>0</v>
      </c>
      <c r="H107" s="118" t="n">
        <v>0</v>
      </c>
      <c r="I107" s="126"/>
    </row>
    <row r="108" customFormat="false" ht="30.75" hidden="false" customHeight="true" outlineLevel="1" collapsed="false">
      <c r="A108" s="114" t="n">
        <v>4</v>
      </c>
      <c r="B108" s="115" t="s">
        <v>9</v>
      </c>
      <c r="C108" s="115" t="s">
        <v>198</v>
      </c>
      <c r="D108" s="115" t="s">
        <v>199</v>
      </c>
      <c r="E108" s="116" t="n">
        <v>90750</v>
      </c>
      <c r="F108" s="116" t="n">
        <v>50000</v>
      </c>
      <c r="G108" s="117" t="n">
        <v>0</v>
      </c>
      <c r="H108" s="118" t="n">
        <v>0</v>
      </c>
      <c r="I108" s="127"/>
    </row>
    <row r="109" customFormat="false" ht="34.5" hidden="false" customHeight="true" outlineLevel="1" collapsed="false">
      <c r="A109" s="114" t="n">
        <v>5</v>
      </c>
      <c r="B109" s="115" t="s">
        <v>9</v>
      </c>
      <c r="C109" s="115" t="s">
        <v>200</v>
      </c>
      <c r="D109" s="115" t="s">
        <v>201</v>
      </c>
      <c r="E109" s="116" t="n">
        <v>49500</v>
      </c>
      <c r="F109" s="116" t="n">
        <v>49500</v>
      </c>
      <c r="G109" s="117" t="n">
        <v>0</v>
      </c>
      <c r="H109" s="118" t="n">
        <v>49500</v>
      </c>
      <c r="I109" s="126"/>
    </row>
    <row r="110" customFormat="false" ht="63.75" hidden="false" customHeight="true" outlineLevel="1" collapsed="false">
      <c r="A110" s="114" t="n">
        <v>6</v>
      </c>
      <c r="B110" s="115" t="s">
        <v>9</v>
      </c>
      <c r="C110" s="115" t="s">
        <v>202</v>
      </c>
      <c r="D110" s="115" t="s">
        <v>203</v>
      </c>
      <c r="E110" s="116" t="n">
        <v>371960</v>
      </c>
      <c r="F110" s="116" t="n">
        <v>50000</v>
      </c>
      <c r="G110" s="117" t="n">
        <v>50000</v>
      </c>
      <c r="H110" s="118" t="n">
        <v>50000</v>
      </c>
      <c r="I110" s="127"/>
    </row>
    <row r="111" customFormat="false" ht="42" hidden="false" customHeight="true" outlineLevel="1" collapsed="false">
      <c r="A111" s="65" t="n">
        <v>7</v>
      </c>
      <c r="B111" s="66" t="s">
        <v>9</v>
      </c>
      <c r="C111" s="67" t="s">
        <v>204</v>
      </c>
      <c r="D111" s="67" t="s">
        <v>205</v>
      </c>
      <c r="E111" s="68" t="n">
        <v>70896</v>
      </c>
      <c r="F111" s="69" t="n">
        <v>50000</v>
      </c>
      <c r="G111" s="70" t="n">
        <v>0</v>
      </c>
      <c r="H111" s="73" t="n">
        <v>0</v>
      </c>
      <c r="I111" s="74"/>
    </row>
    <row r="112" customFormat="false" ht="35.25" hidden="false" customHeight="true" outlineLevel="1" collapsed="false">
      <c r="A112" s="114" t="n">
        <v>8</v>
      </c>
      <c r="B112" s="115" t="s">
        <v>9</v>
      </c>
      <c r="C112" s="115" t="s">
        <v>206</v>
      </c>
      <c r="D112" s="115" t="s">
        <v>207</v>
      </c>
      <c r="E112" s="116" t="n">
        <v>128000</v>
      </c>
      <c r="F112" s="116" t="n">
        <v>50000</v>
      </c>
      <c r="G112" s="117" t="n">
        <v>42600</v>
      </c>
      <c r="H112" s="118" t="n">
        <v>50000</v>
      </c>
      <c r="I112" s="126"/>
    </row>
    <row r="113" customFormat="false" ht="42" hidden="false" customHeight="true" outlineLevel="1" collapsed="false">
      <c r="A113" s="65" t="n">
        <v>9</v>
      </c>
      <c r="B113" s="66" t="s">
        <v>9</v>
      </c>
      <c r="C113" s="67" t="s">
        <v>208</v>
      </c>
      <c r="D113" s="67" t="s">
        <v>209</v>
      </c>
      <c r="E113" s="68" t="n">
        <v>97350</v>
      </c>
      <c r="F113" s="69" t="n">
        <v>50000</v>
      </c>
      <c r="G113" s="70" t="n">
        <v>50000</v>
      </c>
      <c r="H113" s="73" t="n">
        <v>0</v>
      </c>
      <c r="I113" s="74"/>
    </row>
    <row r="114" customFormat="false" ht="30.75" hidden="false" customHeight="true" outlineLevel="1" collapsed="false">
      <c r="A114" s="114" t="n">
        <v>10</v>
      </c>
      <c r="B114" s="115" t="s">
        <v>9</v>
      </c>
      <c r="C114" s="115" t="s">
        <v>210</v>
      </c>
      <c r="D114" s="115" t="s">
        <v>211</v>
      </c>
      <c r="E114" s="116" t="n">
        <v>47700</v>
      </c>
      <c r="F114" s="116" t="n">
        <v>40000</v>
      </c>
      <c r="G114" s="117" t="n">
        <v>50000</v>
      </c>
      <c r="H114" s="118" t="n">
        <v>0</v>
      </c>
      <c r="I114" s="126"/>
    </row>
    <row r="115" customFormat="false" ht="30.75" hidden="false" customHeight="true" outlineLevel="1" collapsed="false">
      <c r="A115" s="114" t="n">
        <v>11</v>
      </c>
      <c r="B115" s="115" t="s">
        <v>9</v>
      </c>
      <c r="C115" s="115" t="s">
        <v>212</v>
      </c>
      <c r="D115" s="115" t="s">
        <v>213</v>
      </c>
      <c r="E115" s="116" t="n">
        <v>64000</v>
      </c>
      <c r="F115" s="116" t="n">
        <v>50000</v>
      </c>
      <c r="G115" s="117" t="n">
        <v>0</v>
      </c>
      <c r="H115" s="118" t="n">
        <v>50000</v>
      </c>
      <c r="I115" s="126"/>
    </row>
    <row r="116" customFormat="false" ht="30.75" hidden="false" customHeight="true" outlineLevel="1" collapsed="false">
      <c r="A116" s="114" t="n">
        <v>12</v>
      </c>
      <c r="B116" s="115" t="s">
        <v>9</v>
      </c>
      <c r="C116" s="115" t="s">
        <v>214</v>
      </c>
      <c r="D116" s="115" t="s">
        <v>215</v>
      </c>
      <c r="E116" s="116" t="n">
        <v>99462</v>
      </c>
      <c r="F116" s="116" t="n">
        <v>50000</v>
      </c>
      <c r="G116" s="117" t="n">
        <v>0</v>
      </c>
      <c r="H116" s="118" t="n">
        <v>50000</v>
      </c>
      <c r="I116" s="126"/>
    </row>
    <row r="117" customFormat="false" ht="30.75" hidden="false" customHeight="true" outlineLevel="1" collapsed="false">
      <c r="A117" s="114" t="n">
        <v>13</v>
      </c>
      <c r="B117" s="115" t="s">
        <v>9</v>
      </c>
      <c r="C117" s="115" t="s">
        <v>216</v>
      </c>
      <c r="D117" s="115" t="s">
        <v>217</v>
      </c>
      <c r="E117" s="116" t="n">
        <v>67000</v>
      </c>
      <c r="F117" s="116" t="n">
        <v>50000</v>
      </c>
      <c r="G117" s="117" t="n">
        <v>50000</v>
      </c>
      <c r="H117" s="118" t="n">
        <v>0</v>
      </c>
      <c r="I117" s="126"/>
    </row>
    <row r="118" customFormat="false" ht="49.5" hidden="false" customHeight="true" outlineLevel="1" collapsed="false">
      <c r="A118" s="65" t="n">
        <v>14</v>
      </c>
      <c r="B118" s="66" t="s">
        <v>9</v>
      </c>
      <c r="C118" s="67" t="s">
        <v>218</v>
      </c>
      <c r="D118" s="67" t="s">
        <v>219</v>
      </c>
      <c r="E118" s="68" t="n">
        <v>134363</v>
      </c>
      <c r="F118" s="69" t="n">
        <v>50000</v>
      </c>
      <c r="G118" s="70" t="n">
        <v>0</v>
      </c>
      <c r="H118" s="73" t="n">
        <v>50000</v>
      </c>
      <c r="I118" s="74"/>
    </row>
    <row r="119" customFormat="false" ht="30.75" hidden="false" customHeight="true" outlineLevel="1" collapsed="false">
      <c r="A119" s="114" t="n">
        <v>15</v>
      </c>
      <c r="B119" s="115" t="s">
        <v>9</v>
      </c>
      <c r="C119" s="115" t="s">
        <v>220</v>
      </c>
      <c r="D119" s="115" t="s">
        <v>221</v>
      </c>
      <c r="E119" s="116" t="n">
        <v>51982</v>
      </c>
      <c r="F119" s="116" t="n">
        <v>40000</v>
      </c>
      <c r="G119" s="117" t="n">
        <v>0</v>
      </c>
      <c r="H119" s="118" t="n">
        <v>0</v>
      </c>
      <c r="I119" s="126"/>
    </row>
    <row r="120" customFormat="false" ht="30.75" hidden="false" customHeight="true" outlineLevel="1" collapsed="false">
      <c r="A120" s="114" t="n">
        <v>16</v>
      </c>
      <c r="B120" s="115" t="s">
        <v>9</v>
      </c>
      <c r="C120" s="115" t="s">
        <v>222</v>
      </c>
      <c r="D120" s="115" t="s">
        <v>223</v>
      </c>
      <c r="E120" s="116" t="n">
        <v>99935</v>
      </c>
      <c r="F120" s="116" t="n">
        <v>49900</v>
      </c>
      <c r="G120" s="117" t="n">
        <v>49900</v>
      </c>
      <c r="H120" s="118" t="n">
        <v>49900</v>
      </c>
      <c r="I120" s="126"/>
    </row>
    <row r="121" customFormat="false" ht="30.75" hidden="false" customHeight="true" outlineLevel="1" collapsed="false">
      <c r="A121" s="114" t="n">
        <v>17</v>
      </c>
      <c r="B121" s="115" t="s">
        <v>9</v>
      </c>
      <c r="C121" s="115" t="s">
        <v>224</v>
      </c>
      <c r="D121" s="115" t="s">
        <v>225</v>
      </c>
      <c r="E121" s="116" t="n">
        <v>87562.86</v>
      </c>
      <c r="F121" s="116" t="n">
        <v>50000</v>
      </c>
      <c r="G121" s="117" t="n">
        <v>50000</v>
      </c>
      <c r="H121" s="118" t="n">
        <v>0</v>
      </c>
      <c r="I121" s="126"/>
    </row>
    <row r="122" customFormat="false" ht="42" hidden="false" customHeight="true" outlineLevel="1" collapsed="false">
      <c r="A122" s="65" t="n">
        <v>18</v>
      </c>
      <c r="B122" s="66" t="s">
        <v>9</v>
      </c>
      <c r="C122" s="67" t="s">
        <v>226</v>
      </c>
      <c r="D122" s="67" t="s">
        <v>227</v>
      </c>
      <c r="E122" s="68" t="n">
        <v>82764</v>
      </c>
      <c r="F122" s="69" t="n">
        <v>50000</v>
      </c>
      <c r="G122" s="70" t="n">
        <v>50000</v>
      </c>
      <c r="H122" s="73" t="n">
        <v>50000</v>
      </c>
      <c r="I122" s="74"/>
    </row>
    <row r="123" customFormat="false" ht="30.75" hidden="false" customHeight="true" outlineLevel="1" collapsed="false">
      <c r="A123" s="114" t="n">
        <v>19</v>
      </c>
      <c r="B123" s="115" t="s">
        <v>9</v>
      </c>
      <c r="C123" s="115" t="s">
        <v>228</v>
      </c>
      <c r="D123" s="115" t="s">
        <v>229</v>
      </c>
      <c r="E123" s="116" t="n">
        <v>55539</v>
      </c>
      <c r="F123" s="116" t="n">
        <v>50000</v>
      </c>
      <c r="G123" s="117" t="n">
        <v>50000</v>
      </c>
      <c r="H123" s="118" t="n">
        <v>0</v>
      </c>
      <c r="I123" s="126"/>
    </row>
    <row r="124" s="56" customFormat="true" ht="42" hidden="false" customHeight="true" outlineLevel="1" collapsed="false">
      <c r="A124" s="65" t="n">
        <v>20</v>
      </c>
      <c r="B124" s="66" t="s">
        <v>9</v>
      </c>
      <c r="C124" s="67" t="s">
        <v>230</v>
      </c>
      <c r="D124" s="67" t="s">
        <v>231</v>
      </c>
      <c r="E124" s="68" t="n">
        <v>138000</v>
      </c>
      <c r="F124" s="69" t="n">
        <v>50000</v>
      </c>
      <c r="G124" s="70" t="n">
        <v>50000</v>
      </c>
      <c r="H124" s="73" t="n">
        <v>0</v>
      </c>
      <c r="I124" s="128"/>
    </row>
    <row r="125" customFormat="false" ht="35.25" hidden="false" customHeight="true" outlineLevel="1" collapsed="false">
      <c r="A125" s="114" t="n">
        <v>21</v>
      </c>
      <c r="B125" s="115" t="s">
        <v>9</v>
      </c>
      <c r="C125" s="115" t="s">
        <v>232</v>
      </c>
      <c r="D125" s="115" t="s">
        <v>233</v>
      </c>
      <c r="E125" s="116" t="n">
        <v>69454</v>
      </c>
      <c r="F125" s="116" t="n">
        <v>50000</v>
      </c>
      <c r="G125" s="117" t="n">
        <v>44600</v>
      </c>
      <c r="H125" s="118" t="n">
        <v>0</v>
      </c>
      <c r="I125" s="126"/>
    </row>
    <row r="126" customFormat="false" ht="30.75" hidden="false" customHeight="true" outlineLevel="1" collapsed="false">
      <c r="A126" s="114" t="n">
        <v>22</v>
      </c>
      <c r="B126" s="115" t="s">
        <v>9</v>
      </c>
      <c r="C126" s="115" t="s">
        <v>234</v>
      </c>
      <c r="D126" s="115" t="s">
        <v>235</v>
      </c>
      <c r="E126" s="116" t="n">
        <v>59900</v>
      </c>
      <c r="F126" s="116" t="n">
        <v>40000</v>
      </c>
      <c r="G126" s="117" t="n">
        <v>0</v>
      </c>
      <c r="H126" s="118" t="n">
        <v>40000</v>
      </c>
      <c r="I126" s="126"/>
    </row>
    <row r="127" customFormat="false" ht="42" hidden="false" customHeight="true" outlineLevel="1" collapsed="false">
      <c r="A127" s="65" t="n">
        <v>23</v>
      </c>
      <c r="B127" s="66" t="s">
        <v>9</v>
      </c>
      <c r="C127" s="67" t="s">
        <v>236</v>
      </c>
      <c r="D127" s="67" t="s">
        <v>237</v>
      </c>
      <c r="E127" s="68" t="n">
        <v>86000</v>
      </c>
      <c r="F127" s="69" t="n">
        <v>43000</v>
      </c>
      <c r="G127" s="70" t="n">
        <v>50000</v>
      </c>
      <c r="H127" s="73" t="n">
        <v>0</v>
      </c>
      <c r="I127" s="74"/>
    </row>
    <row r="128" customFormat="false" ht="42" hidden="false" customHeight="true" outlineLevel="1" collapsed="false">
      <c r="A128" s="65" t="n">
        <v>24</v>
      </c>
      <c r="B128" s="66" t="s">
        <v>9</v>
      </c>
      <c r="C128" s="67" t="s">
        <v>238</v>
      </c>
      <c r="D128" s="67" t="s">
        <v>239</v>
      </c>
      <c r="E128" s="68" t="n">
        <v>53809</v>
      </c>
      <c r="F128" s="69" t="n">
        <v>50000</v>
      </c>
      <c r="G128" s="70" t="n">
        <v>0</v>
      </c>
      <c r="H128" s="73" t="n">
        <v>50000</v>
      </c>
      <c r="I128" s="74"/>
    </row>
    <row r="129" customFormat="false" ht="30.75" hidden="false" customHeight="true" outlineLevel="1" collapsed="false">
      <c r="A129" s="114" t="n">
        <v>25</v>
      </c>
      <c r="B129" s="115" t="s">
        <v>9</v>
      </c>
      <c r="C129" s="115" t="s">
        <v>240</v>
      </c>
      <c r="D129" s="115" t="s">
        <v>241</v>
      </c>
      <c r="E129" s="116" t="n">
        <v>64000</v>
      </c>
      <c r="F129" s="116" t="n">
        <v>50000</v>
      </c>
      <c r="G129" s="117" t="n">
        <v>50000</v>
      </c>
      <c r="H129" s="118" t="n">
        <v>0</v>
      </c>
      <c r="I129" s="126"/>
    </row>
    <row r="130" customFormat="false" ht="15" hidden="false" customHeight="true" outlineLevel="1" collapsed="false">
      <c r="A130" s="120"/>
      <c r="B130" s="121"/>
      <c r="C130" s="122"/>
      <c r="D130" s="80" t="s">
        <v>100</v>
      </c>
      <c r="E130" s="123" t="n">
        <f aca="false">SUM(E106:E129)</f>
        <v>2290401.86</v>
      </c>
      <c r="F130" s="123" t="n">
        <f aca="false">SUM(F106:F129)</f>
        <v>1157400</v>
      </c>
      <c r="G130" s="123"/>
      <c r="H130" s="123" t="n">
        <f aca="false">SUM(H106:H129)</f>
        <v>539400</v>
      </c>
      <c r="I130" s="124"/>
    </row>
    <row r="131" customFormat="false" ht="30.75" hidden="false" customHeight="true" outlineLevel="1" collapsed="false">
      <c r="A131" s="114" t="n">
        <v>26</v>
      </c>
      <c r="B131" s="115" t="s">
        <v>11</v>
      </c>
      <c r="C131" s="115" t="s">
        <v>242</v>
      </c>
      <c r="D131" s="115" t="s">
        <v>243</v>
      </c>
      <c r="E131" s="116" t="n">
        <v>40400</v>
      </c>
      <c r="F131" s="116" t="n">
        <v>37000</v>
      </c>
      <c r="G131" s="117" t="n">
        <v>0</v>
      </c>
      <c r="H131" s="118" t="n">
        <v>0</v>
      </c>
      <c r="I131" s="126"/>
    </row>
    <row r="132" customFormat="false" ht="30.75" hidden="false" customHeight="true" outlineLevel="1" collapsed="false">
      <c r="A132" s="114" t="n">
        <v>27</v>
      </c>
      <c r="B132" s="115" t="s">
        <v>11</v>
      </c>
      <c r="C132" s="115" t="s">
        <v>244</v>
      </c>
      <c r="D132" s="115" t="s">
        <v>245</v>
      </c>
      <c r="E132" s="116" t="n">
        <v>59290</v>
      </c>
      <c r="F132" s="116" t="n">
        <v>45000</v>
      </c>
      <c r="G132" s="117" t="n">
        <v>0</v>
      </c>
      <c r="H132" s="118" t="n">
        <v>45000</v>
      </c>
      <c r="I132" s="126"/>
    </row>
    <row r="133" customFormat="false" ht="42" hidden="false" customHeight="true" outlineLevel="1" collapsed="false">
      <c r="A133" s="65" t="n">
        <v>28</v>
      </c>
      <c r="B133" s="66" t="s">
        <v>11</v>
      </c>
      <c r="C133" s="67" t="s">
        <v>246</v>
      </c>
      <c r="D133" s="67" t="s">
        <v>247</v>
      </c>
      <c r="E133" s="68" t="n">
        <v>103902.7</v>
      </c>
      <c r="F133" s="69" t="n">
        <v>50000</v>
      </c>
      <c r="G133" s="70" t="n">
        <v>0</v>
      </c>
      <c r="H133" s="73" t="n">
        <v>50000</v>
      </c>
      <c r="I133" s="74"/>
    </row>
    <row r="134" customFormat="false" ht="30.75" hidden="false" customHeight="true" outlineLevel="1" collapsed="false">
      <c r="A134" s="114" t="n">
        <v>29</v>
      </c>
      <c r="B134" s="115" t="s">
        <v>11</v>
      </c>
      <c r="C134" s="115" t="s">
        <v>248</v>
      </c>
      <c r="D134" s="115" t="s">
        <v>249</v>
      </c>
      <c r="E134" s="116" t="n">
        <v>60000</v>
      </c>
      <c r="F134" s="116" t="n">
        <v>50000</v>
      </c>
      <c r="G134" s="117" t="n">
        <v>0</v>
      </c>
      <c r="H134" s="118" t="n">
        <v>50000</v>
      </c>
      <c r="I134" s="126"/>
    </row>
    <row r="135" customFormat="false" ht="30.75" hidden="false" customHeight="true" outlineLevel="1" collapsed="false">
      <c r="A135" s="114" t="n">
        <v>30</v>
      </c>
      <c r="B135" s="115" t="s">
        <v>11</v>
      </c>
      <c r="C135" s="115" t="s">
        <v>250</v>
      </c>
      <c r="D135" s="115" t="s">
        <v>251</v>
      </c>
      <c r="E135" s="116" t="n">
        <v>138000</v>
      </c>
      <c r="F135" s="116" t="n">
        <v>50000</v>
      </c>
      <c r="G135" s="117" t="n">
        <v>0</v>
      </c>
      <c r="H135" s="118" t="n">
        <v>0</v>
      </c>
      <c r="I135" s="126"/>
    </row>
    <row r="136" customFormat="false" ht="30.75" hidden="false" customHeight="true" outlineLevel="1" collapsed="false">
      <c r="A136" s="114" t="n">
        <v>31</v>
      </c>
      <c r="B136" s="115" t="s">
        <v>11</v>
      </c>
      <c r="C136" s="115" t="s">
        <v>252</v>
      </c>
      <c r="D136" s="115" t="s">
        <v>253</v>
      </c>
      <c r="E136" s="116" t="n">
        <v>63525</v>
      </c>
      <c r="F136" s="116" t="n">
        <v>50000</v>
      </c>
      <c r="G136" s="117" t="n">
        <v>0</v>
      </c>
      <c r="H136" s="118" t="n">
        <v>50000</v>
      </c>
      <c r="I136" s="126"/>
    </row>
    <row r="137" customFormat="false" ht="30.75" hidden="false" customHeight="true" outlineLevel="1" collapsed="false">
      <c r="A137" s="114" t="n">
        <v>32</v>
      </c>
      <c r="B137" s="115" t="s">
        <v>11</v>
      </c>
      <c r="C137" s="115" t="s">
        <v>254</v>
      </c>
      <c r="D137" s="115" t="s">
        <v>255</v>
      </c>
      <c r="E137" s="116" t="n">
        <v>78637</v>
      </c>
      <c r="F137" s="116" t="n">
        <v>50000</v>
      </c>
      <c r="G137" s="117" t="n">
        <v>0</v>
      </c>
      <c r="H137" s="118" t="n">
        <v>50000</v>
      </c>
      <c r="I137" s="126"/>
    </row>
    <row r="138" customFormat="false" ht="30.75" hidden="false" customHeight="true" outlineLevel="1" collapsed="false">
      <c r="A138" s="114" t="n">
        <v>33</v>
      </c>
      <c r="B138" s="115" t="s">
        <v>11</v>
      </c>
      <c r="C138" s="115" t="s">
        <v>256</v>
      </c>
      <c r="D138" s="115" t="s">
        <v>257</v>
      </c>
      <c r="E138" s="116" t="n">
        <v>117550</v>
      </c>
      <c r="F138" s="116" t="n">
        <v>50000</v>
      </c>
      <c r="G138" s="117" t="n">
        <v>0</v>
      </c>
      <c r="H138" s="118" t="n">
        <v>50000</v>
      </c>
      <c r="I138" s="126"/>
    </row>
    <row r="139" customFormat="false" ht="30.75" hidden="false" customHeight="true" outlineLevel="1" collapsed="false">
      <c r="A139" s="114" t="n">
        <v>34</v>
      </c>
      <c r="B139" s="115" t="s">
        <v>11</v>
      </c>
      <c r="C139" s="115" t="s">
        <v>258</v>
      </c>
      <c r="D139" s="115" t="s">
        <v>259</v>
      </c>
      <c r="E139" s="116" t="n">
        <v>59290</v>
      </c>
      <c r="F139" s="116" t="n">
        <v>50000</v>
      </c>
      <c r="G139" s="117" t="n">
        <v>0</v>
      </c>
      <c r="H139" s="118" t="n">
        <v>50000</v>
      </c>
      <c r="I139" s="126"/>
    </row>
    <row r="140" customFormat="false" ht="40.5" hidden="false" customHeight="true" outlineLevel="1" collapsed="false">
      <c r="A140" s="114" t="n">
        <v>35</v>
      </c>
      <c r="B140" s="115" t="s">
        <v>11</v>
      </c>
      <c r="C140" s="115" t="s">
        <v>260</v>
      </c>
      <c r="D140" s="115" t="s">
        <v>261</v>
      </c>
      <c r="E140" s="116" t="n">
        <v>138000</v>
      </c>
      <c r="F140" s="116" t="n">
        <v>50000</v>
      </c>
      <c r="G140" s="117" t="n">
        <v>0</v>
      </c>
      <c r="H140" s="118" t="n">
        <v>50000</v>
      </c>
      <c r="I140" s="126"/>
    </row>
    <row r="141" customFormat="false" ht="42" hidden="false" customHeight="true" outlineLevel="1" collapsed="false">
      <c r="A141" s="65" t="n">
        <v>36</v>
      </c>
      <c r="B141" s="66" t="s">
        <v>11</v>
      </c>
      <c r="C141" s="67" t="s">
        <v>262</v>
      </c>
      <c r="D141" s="67" t="s">
        <v>263</v>
      </c>
      <c r="E141" s="68" t="n">
        <v>75000</v>
      </c>
      <c r="F141" s="69" t="n">
        <v>50000</v>
      </c>
      <c r="G141" s="70" t="n">
        <v>0</v>
      </c>
      <c r="H141" s="73" t="n">
        <v>50000</v>
      </c>
      <c r="I141" s="74"/>
    </row>
    <row r="142" customFormat="false" ht="30.75" hidden="false" customHeight="true" outlineLevel="1" collapsed="false">
      <c r="A142" s="114" t="n">
        <v>37</v>
      </c>
      <c r="B142" s="115" t="s">
        <v>11</v>
      </c>
      <c r="C142" s="115" t="s">
        <v>264</v>
      </c>
      <c r="D142" s="115" t="s">
        <v>265</v>
      </c>
      <c r="E142" s="116" t="n">
        <v>37595</v>
      </c>
      <c r="F142" s="116" t="n">
        <v>37000</v>
      </c>
      <c r="G142" s="117" t="n">
        <v>0</v>
      </c>
      <c r="H142" s="118" t="n">
        <v>37000</v>
      </c>
      <c r="I142" s="126"/>
    </row>
    <row r="143" customFormat="false" ht="30.75" hidden="false" customHeight="true" outlineLevel="1" collapsed="false">
      <c r="A143" s="114" t="n">
        <v>38</v>
      </c>
      <c r="B143" s="115" t="s">
        <v>11</v>
      </c>
      <c r="C143" s="115" t="s">
        <v>266</v>
      </c>
      <c r="D143" s="115" t="s">
        <v>267</v>
      </c>
      <c r="E143" s="116" t="n">
        <v>193000</v>
      </c>
      <c r="F143" s="116" t="n">
        <v>50000</v>
      </c>
      <c r="G143" s="117" t="n">
        <v>50000</v>
      </c>
      <c r="H143" s="118" t="n">
        <v>0</v>
      </c>
      <c r="I143" s="126"/>
    </row>
    <row r="144" customFormat="false" ht="30.75" hidden="false" customHeight="true" outlineLevel="1" collapsed="false">
      <c r="A144" s="114" t="n">
        <v>39</v>
      </c>
      <c r="B144" s="115" t="s">
        <v>11</v>
      </c>
      <c r="C144" s="115" t="s">
        <v>268</v>
      </c>
      <c r="D144" s="115" t="s">
        <v>269</v>
      </c>
      <c r="E144" s="116" t="n">
        <v>210000</v>
      </c>
      <c r="F144" s="116" t="n">
        <v>50000</v>
      </c>
      <c r="G144" s="117" t="n">
        <v>0</v>
      </c>
      <c r="H144" s="118" t="n">
        <v>50000</v>
      </c>
      <c r="I144" s="126"/>
    </row>
    <row r="145" customFormat="false" ht="30.75" hidden="false" customHeight="true" outlineLevel="1" collapsed="false">
      <c r="A145" s="114" t="n">
        <v>40</v>
      </c>
      <c r="B145" s="115" t="s">
        <v>11</v>
      </c>
      <c r="C145" s="115" t="s">
        <v>270</v>
      </c>
      <c r="D145" s="115" t="s">
        <v>271</v>
      </c>
      <c r="E145" s="116" t="n">
        <v>118000</v>
      </c>
      <c r="F145" s="116" t="n">
        <v>50000</v>
      </c>
      <c r="G145" s="117" t="n">
        <v>0</v>
      </c>
      <c r="H145" s="118" t="n">
        <v>50000</v>
      </c>
      <c r="I145" s="126"/>
    </row>
    <row r="146" customFormat="false" ht="30.75" hidden="false" customHeight="true" outlineLevel="1" collapsed="false">
      <c r="A146" s="114" t="n">
        <v>41</v>
      </c>
      <c r="B146" s="115" t="s">
        <v>11</v>
      </c>
      <c r="C146" s="115" t="s">
        <v>272</v>
      </c>
      <c r="D146" s="115" t="s">
        <v>273</v>
      </c>
      <c r="E146" s="116" t="n">
        <v>49858</v>
      </c>
      <c r="F146" s="116" t="n">
        <v>45000</v>
      </c>
      <c r="G146" s="117" t="n">
        <v>0</v>
      </c>
      <c r="H146" s="118" t="n">
        <v>45000</v>
      </c>
      <c r="I146" s="126"/>
    </row>
    <row r="147" customFormat="false" ht="30.75" hidden="false" customHeight="true" outlineLevel="1" collapsed="false">
      <c r="A147" s="114" t="n">
        <v>42</v>
      </c>
      <c r="B147" s="115" t="s">
        <v>11</v>
      </c>
      <c r="C147" s="115" t="s">
        <v>274</v>
      </c>
      <c r="D147" s="115" t="s">
        <v>275</v>
      </c>
      <c r="E147" s="116" t="n">
        <v>89500</v>
      </c>
      <c r="F147" s="116" t="n">
        <v>50000</v>
      </c>
      <c r="G147" s="117" t="n">
        <v>0</v>
      </c>
      <c r="H147" s="118" t="n">
        <v>50000</v>
      </c>
      <c r="I147" s="126"/>
    </row>
    <row r="148" customFormat="false" ht="42" hidden="false" customHeight="true" outlineLevel="1" collapsed="false">
      <c r="A148" s="65" t="n">
        <v>43</v>
      </c>
      <c r="B148" s="66" t="s">
        <v>11</v>
      </c>
      <c r="C148" s="67" t="s">
        <v>276</v>
      </c>
      <c r="D148" s="67" t="s">
        <v>277</v>
      </c>
      <c r="E148" s="68" t="n">
        <v>100060</v>
      </c>
      <c r="F148" s="69" t="n">
        <v>50000</v>
      </c>
      <c r="G148" s="70" t="n">
        <v>0</v>
      </c>
      <c r="H148" s="73" t="n">
        <v>50000</v>
      </c>
      <c r="I148" s="74"/>
    </row>
    <row r="149" customFormat="false" ht="30.75" hidden="false" customHeight="true" outlineLevel="1" collapsed="false">
      <c r="A149" s="114" t="n">
        <v>44</v>
      </c>
      <c r="B149" s="115" t="s">
        <v>11</v>
      </c>
      <c r="C149" s="115" t="s">
        <v>278</v>
      </c>
      <c r="D149" s="115" t="s">
        <v>279</v>
      </c>
      <c r="E149" s="116" t="n">
        <v>28300</v>
      </c>
      <c r="F149" s="116" t="n">
        <v>28300</v>
      </c>
      <c r="G149" s="117" t="n">
        <v>25200</v>
      </c>
      <c r="H149" s="118" t="n">
        <v>0</v>
      </c>
      <c r="I149" s="126"/>
    </row>
    <row r="150" customFormat="false" ht="42" hidden="false" customHeight="true" outlineLevel="1" collapsed="false">
      <c r="A150" s="65" t="n">
        <v>45</v>
      </c>
      <c r="B150" s="66" t="s">
        <v>11</v>
      </c>
      <c r="C150" s="67" t="s">
        <v>280</v>
      </c>
      <c r="D150" s="67" t="s">
        <v>281</v>
      </c>
      <c r="E150" s="68" t="n">
        <v>87975</v>
      </c>
      <c r="F150" s="69" t="n">
        <v>50000</v>
      </c>
      <c r="G150" s="70" t="n">
        <v>50000</v>
      </c>
      <c r="H150" s="73" t="n">
        <v>0</v>
      </c>
      <c r="I150" s="126"/>
    </row>
    <row r="151" customFormat="false" ht="30.75" hidden="false" customHeight="true" outlineLevel="1" collapsed="false">
      <c r="A151" s="114" t="n">
        <v>46</v>
      </c>
      <c r="B151" s="115" t="s">
        <v>11</v>
      </c>
      <c r="C151" s="115" t="s">
        <v>282</v>
      </c>
      <c r="D151" s="115" t="s">
        <v>283</v>
      </c>
      <c r="E151" s="116" t="n">
        <v>129375</v>
      </c>
      <c r="F151" s="116" t="n">
        <v>50000</v>
      </c>
      <c r="G151" s="117" t="n">
        <v>0</v>
      </c>
      <c r="H151" s="118" t="n">
        <v>50000</v>
      </c>
      <c r="I151" s="126"/>
    </row>
    <row r="152" customFormat="false" ht="30.75" hidden="false" customHeight="true" outlineLevel="1" collapsed="false">
      <c r="A152" s="114" t="n">
        <v>47</v>
      </c>
      <c r="B152" s="115" t="s">
        <v>11</v>
      </c>
      <c r="C152" s="115" t="s">
        <v>284</v>
      </c>
      <c r="D152" s="115" t="s">
        <v>285</v>
      </c>
      <c r="E152" s="116" t="n">
        <v>59594</v>
      </c>
      <c r="F152" s="116" t="n">
        <v>50000</v>
      </c>
      <c r="G152" s="117" t="n">
        <v>0</v>
      </c>
      <c r="H152" s="118" t="n">
        <v>50000</v>
      </c>
      <c r="I152" s="126"/>
    </row>
    <row r="153" customFormat="false" ht="15" hidden="false" customHeight="true" outlineLevel="1" collapsed="false">
      <c r="A153" s="120"/>
      <c r="B153" s="121"/>
      <c r="C153" s="122"/>
      <c r="D153" s="80" t="s">
        <v>131</v>
      </c>
      <c r="E153" s="123" t="n">
        <f aca="false">SUM(E131:E152)</f>
        <v>2036851.7</v>
      </c>
      <c r="F153" s="123" t="n">
        <f aca="false">SUM(F131:F152)</f>
        <v>1042300</v>
      </c>
      <c r="G153" s="129"/>
      <c r="H153" s="130" t="n">
        <f aca="false">SUM(H131:H152)</f>
        <v>827000</v>
      </c>
      <c r="I153" s="131"/>
    </row>
    <row r="154" customFormat="false" ht="30.75" hidden="false" customHeight="true" outlineLevel="1" collapsed="false">
      <c r="A154" s="114" t="n">
        <v>48</v>
      </c>
      <c r="B154" s="115" t="s">
        <v>13</v>
      </c>
      <c r="C154" s="115" t="s">
        <v>286</v>
      </c>
      <c r="D154" s="115" t="s">
        <v>287</v>
      </c>
      <c r="E154" s="116" t="n">
        <v>80000</v>
      </c>
      <c r="F154" s="116" t="n">
        <v>50000</v>
      </c>
      <c r="G154" s="117" t="n">
        <v>50000</v>
      </c>
      <c r="H154" s="118" t="n">
        <v>0</v>
      </c>
      <c r="I154" s="126"/>
    </row>
    <row r="155" customFormat="false" ht="30.75" hidden="false" customHeight="true" outlineLevel="1" collapsed="false">
      <c r="A155" s="114" t="n">
        <v>49</v>
      </c>
      <c r="B155" s="115" t="s">
        <v>13</v>
      </c>
      <c r="C155" s="115" t="s">
        <v>288</v>
      </c>
      <c r="D155" s="115" t="s">
        <v>289</v>
      </c>
      <c r="E155" s="116" t="n">
        <v>56874</v>
      </c>
      <c r="F155" s="116" t="n">
        <v>50000</v>
      </c>
      <c r="G155" s="117" t="n">
        <v>0</v>
      </c>
      <c r="H155" s="118" t="n">
        <v>50000</v>
      </c>
      <c r="I155" s="126"/>
    </row>
    <row r="156" customFormat="false" ht="30.75" hidden="false" customHeight="true" outlineLevel="1" collapsed="false">
      <c r="A156" s="114" t="n">
        <v>50</v>
      </c>
      <c r="B156" s="115" t="s">
        <v>13</v>
      </c>
      <c r="C156" s="115" t="s">
        <v>290</v>
      </c>
      <c r="D156" s="115" t="s">
        <v>291</v>
      </c>
      <c r="E156" s="116" t="n">
        <v>39200</v>
      </c>
      <c r="F156" s="116" t="n">
        <v>39200</v>
      </c>
      <c r="G156" s="117" t="n">
        <v>0</v>
      </c>
      <c r="H156" s="118" t="n">
        <v>0</v>
      </c>
      <c r="I156" s="126"/>
    </row>
    <row r="157" customFormat="false" ht="30.75" hidden="false" customHeight="true" outlineLevel="1" collapsed="false">
      <c r="A157" s="114" t="n">
        <v>51</v>
      </c>
      <c r="B157" s="115" t="s">
        <v>13</v>
      </c>
      <c r="C157" s="115" t="s">
        <v>292</v>
      </c>
      <c r="D157" s="115" t="s">
        <v>293</v>
      </c>
      <c r="E157" s="116" t="n">
        <v>99000</v>
      </c>
      <c r="F157" s="116" t="n">
        <v>50000</v>
      </c>
      <c r="G157" s="117" t="n">
        <v>0</v>
      </c>
      <c r="H157" s="118" t="n">
        <v>50000</v>
      </c>
      <c r="I157" s="126"/>
    </row>
    <row r="158" customFormat="false" ht="42" hidden="false" customHeight="true" outlineLevel="1" collapsed="false">
      <c r="A158" s="65" t="n">
        <v>52</v>
      </c>
      <c r="B158" s="66" t="s">
        <v>13</v>
      </c>
      <c r="C158" s="67" t="s">
        <v>294</v>
      </c>
      <c r="D158" s="67" t="s">
        <v>295</v>
      </c>
      <c r="E158" s="68" t="n">
        <v>87120</v>
      </c>
      <c r="F158" s="69" t="n">
        <v>50000</v>
      </c>
      <c r="G158" s="70" t="n">
        <v>0</v>
      </c>
      <c r="H158" s="73" t="n">
        <v>50000</v>
      </c>
      <c r="I158" s="74"/>
    </row>
    <row r="159" customFormat="false" ht="30.75" hidden="false" customHeight="true" outlineLevel="1" collapsed="false">
      <c r="A159" s="114" t="n">
        <v>53</v>
      </c>
      <c r="B159" s="115" t="s">
        <v>13</v>
      </c>
      <c r="C159" s="115" t="s">
        <v>296</v>
      </c>
      <c r="D159" s="115" t="s">
        <v>297</v>
      </c>
      <c r="E159" s="116" t="n">
        <v>107800</v>
      </c>
      <c r="F159" s="116" t="n">
        <v>50000</v>
      </c>
      <c r="G159" s="117" t="n">
        <v>50000</v>
      </c>
      <c r="H159" s="118" t="n">
        <v>0</v>
      </c>
      <c r="I159" s="126"/>
    </row>
    <row r="160" customFormat="false" ht="30.75" hidden="false" customHeight="true" outlineLevel="1" collapsed="false">
      <c r="A160" s="114" t="n">
        <v>54</v>
      </c>
      <c r="B160" s="115" t="s">
        <v>13</v>
      </c>
      <c r="C160" s="115" t="s">
        <v>298</v>
      </c>
      <c r="D160" s="115" t="s">
        <v>299</v>
      </c>
      <c r="E160" s="116" t="n">
        <v>164900</v>
      </c>
      <c r="F160" s="116" t="n">
        <v>50000</v>
      </c>
      <c r="G160" s="117" t="n">
        <v>0</v>
      </c>
      <c r="H160" s="118" t="n">
        <v>50000</v>
      </c>
      <c r="I160" s="126"/>
    </row>
    <row r="161" customFormat="false" ht="30.75" hidden="false" customHeight="true" outlineLevel="1" collapsed="false">
      <c r="A161" s="114" t="n">
        <v>55</v>
      </c>
      <c r="B161" s="115" t="s">
        <v>13</v>
      </c>
      <c r="C161" s="115" t="s">
        <v>300</v>
      </c>
      <c r="D161" s="115" t="s">
        <v>301</v>
      </c>
      <c r="E161" s="116" t="n">
        <v>48000</v>
      </c>
      <c r="F161" s="116" t="n">
        <v>40000</v>
      </c>
      <c r="G161" s="117" t="n">
        <v>50000</v>
      </c>
      <c r="H161" s="118" t="n">
        <v>0</v>
      </c>
      <c r="I161" s="126"/>
    </row>
    <row r="162" customFormat="false" ht="30.75" hidden="false" customHeight="true" outlineLevel="1" collapsed="false">
      <c r="A162" s="114" t="n">
        <v>56</v>
      </c>
      <c r="B162" s="115" t="s">
        <v>13</v>
      </c>
      <c r="C162" s="115" t="s">
        <v>302</v>
      </c>
      <c r="D162" s="115" t="s">
        <v>303</v>
      </c>
      <c r="E162" s="116" t="n">
        <v>82000</v>
      </c>
      <c r="F162" s="116" t="n">
        <v>50000</v>
      </c>
      <c r="G162" s="117" t="n">
        <v>50000</v>
      </c>
      <c r="H162" s="118" t="n">
        <v>50000</v>
      </c>
      <c r="I162" s="126"/>
    </row>
    <row r="163" customFormat="false" ht="54.75" hidden="false" customHeight="true" outlineLevel="1" collapsed="false">
      <c r="A163" s="114" t="n">
        <v>57</v>
      </c>
      <c r="B163" s="132" t="s">
        <v>13</v>
      </c>
      <c r="C163" s="133" t="s">
        <v>304</v>
      </c>
      <c r="D163" s="134" t="s">
        <v>305</v>
      </c>
      <c r="E163" s="135" t="n">
        <v>82386</v>
      </c>
      <c r="F163" s="135" t="n">
        <v>50000</v>
      </c>
      <c r="G163" s="136" t="n">
        <v>0</v>
      </c>
      <c r="H163" s="137" t="n">
        <v>0</v>
      </c>
      <c r="I163" s="138"/>
    </row>
    <row r="164" customFormat="false" ht="54.75" hidden="false" customHeight="true" outlineLevel="1" collapsed="false">
      <c r="A164" s="65" t="n">
        <v>58</v>
      </c>
      <c r="B164" s="66" t="s">
        <v>13</v>
      </c>
      <c r="C164" s="67" t="s">
        <v>306</v>
      </c>
      <c r="D164" s="67" t="s">
        <v>307</v>
      </c>
      <c r="E164" s="68" t="n">
        <v>55590</v>
      </c>
      <c r="F164" s="69" t="n">
        <v>50000</v>
      </c>
      <c r="G164" s="70" t="n">
        <v>0</v>
      </c>
      <c r="H164" s="73" t="n">
        <v>0</v>
      </c>
      <c r="I164" s="128"/>
    </row>
    <row r="165" customFormat="false" ht="15" hidden="false" customHeight="true" outlineLevel="1" collapsed="false">
      <c r="A165" s="120"/>
      <c r="B165" s="121"/>
      <c r="C165" s="122"/>
      <c r="D165" s="80" t="s">
        <v>150</v>
      </c>
      <c r="E165" s="123" t="n">
        <f aca="false">SUM(E154:E164)</f>
        <v>902870</v>
      </c>
      <c r="F165" s="123" t="n">
        <f aca="false">SUM(F154:F164)</f>
        <v>529200</v>
      </c>
      <c r="G165" s="129"/>
      <c r="H165" s="130" t="n">
        <f aca="false">SUM(H154:H164)</f>
        <v>250000</v>
      </c>
      <c r="I165" s="131"/>
    </row>
    <row r="166" customFormat="false" ht="30.75" hidden="false" customHeight="true" outlineLevel="1" collapsed="false">
      <c r="A166" s="114" t="n">
        <v>59</v>
      </c>
      <c r="B166" s="115" t="s">
        <v>15</v>
      </c>
      <c r="C166" s="115" t="s">
        <v>308</v>
      </c>
      <c r="D166" s="115" t="s">
        <v>309</v>
      </c>
      <c r="E166" s="116" t="n">
        <v>75095</v>
      </c>
      <c r="F166" s="116" t="n">
        <v>50000</v>
      </c>
      <c r="G166" s="117" t="n">
        <v>50000</v>
      </c>
      <c r="H166" s="118" t="n">
        <v>0</v>
      </c>
      <c r="I166" s="126"/>
    </row>
    <row r="167" customFormat="false" ht="30.75" hidden="false" customHeight="true" outlineLevel="1" collapsed="false">
      <c r="A167" s="114" t="n">
        <v>60</v>
      </c>
      <c r="B167" s="115" t="s">
        <v>15</v>
      </c>
      <c r="C167" s="115" t="s">
        <v>310</v>
      </c>
      <c r="D167" s="115" t="s">
        <v>311</v>
      </c>
      <c r="E167" s="116" t="n">
        <v>94750</v>
      </c>
      <c r="F167" s="116" t="n">
        <v>50000</v>
      </c>
      <c r="G167" s="117" t="n">
        <v>50000</v>
      </c>
      <c r="H167" s="118" t="n">
        <v>0</v>
      </c>
      <c r="I167" s="126"/>
    </row>
    <row r="168" customFormat="false" ht="30.75" hidden="false" customHeight="true" outlineLevel="1" collapsed="false">
      <c r="A168" s="114" t="n">
        <v>61</v>
      </c>
      <c r="B168" s="115" t="s">
        <v>15</v>
      </c>
      <c r="C168" s="115" t="s">
        <v>312</v>
      </c>
      <c r="D168" s="115" t="s">
        <v>313</v>
      </c>
      <c r="E168" s="116" t="n">
        <v>109200</v>
      </c>
      <c r="F168" s="116" t="n">
        <v>50000</v>
      </c>
      <c r="G168" s="117" t="n">
        <v>0</v>
      </c>
      <c r="H168" s="118" t="n">
        <v>50000</v>
      </c>
      <c r="I168" s="126"/>
    </row>
    <row r="169" customFormat="false" ht="30.75" hidden="false" customHeight="true" outlineLevel="1" collapsed="false">
      <c r="A169" s="114" t="n">
        <v>62</v>
      </c>
      <c r="B169" s="115" t="s">
        <v>15</v>
      </c>
      <c r="C169" s="115" t="s">
        <v>314</v>
      </c>
      <c r="D169" s="115" t="s">
        <v>315</v>
      </c>
      <c r="E169" s="116" t="n">
        <v>81420</v>
      </c>
      <c r="F169" s="116" t="n">
        <v>50000</v>
      </c>
      <c r="G169" s="117" t="n">
        <v>0</v>
      </c>
      <c r="H169" s="118" t="n">
        <v>0</v>
      </c>
      <c r="I169" s="126"/>
    </row>
    <row r="170" customFormat="false" ht="30.75" hidden="false" customHeight="true" outlineLevel="1" collapsed="false">
      <c r="A170" s="114" t="n">
        <v>63</v>
      </c>
      <c r="B170" s="115" t="s">
        <v>15</v>
      </c>
      <c r="C170" s="115" t="s">
        <v>316</v>
      </c>
      <c r="D170" s="115" t="s">
        <v>317</v>
      </c>
      <c r="E170" s="116" t="n">
        <v>160000</v>
      </c>
      <c r="F170" s="116" t="n">
        <v>50000</v>
      </c>
      <c r="G170" s="117" t="n">
        <v>50000</v>
      </c>
      <c r="H170" s="118" t="n">
        <v>0</v>
      </c>
      <c r="I170" s="126"/>
    </row>
    <row r="171" customFormat="false" ht="30.75" hidden="false" customHeight="true" outlineLevel="1" collapsed="false">
      <c r="A171" s="114" t="n">
        <v>64</v>
      </c>
      <c r="B171" s="115" t="s">
        <v>15</v>
      </c>
      <c r="C171" s="115" t="s">
        <v>318</v>
      </c>
      <c r="D171" s="115" t="s">
        <v>319</v>
      </c>
      <c r="E171" s="116" t="n">
        <v>68800</v>
      </c>
      <c r="F171" s="116" t="n">
        <v>50000</v>
      </c>
      <c r="G171" s="117" t="n">
        <v>0</v>
      </c>
      <c r="H171" s="118" t="n">
        <v>50000</v>
      </c>
      <c r="I171" s="126"/>
    </row>
    <row r="172" customFormat="false" ht="30.75" hidden="false" customHeight="true" outlineLevel="1" collapsed="false">
      <c r="A172" s="114" t="n">
        <v>65</v>
      </c>
      <c r="B172" s="115" t="s">
        <v>15</v>
      </c>
      <c r="C172" s="115" t="s">
        <v>320</v>
      </c>
      <c r="D172" s="115" t="s">
        <v>321</v>
      </c>
      <c r="E172" s="116" t="n">
        <v>89903</v>
      </c>
      <c r="F172" s="116" t="n">
        <v>50000</v>
      </c>
      <c r="G172" s="117" t="n">
        <v>0</v>
      </c>
      <c r="H172" s="118" t="n">
        <v>0</v>
      </c>
      <c r="I172" s="126"/>
    </row>
    <row r="173" customFormat="false" ht="30.75" hidden="false" customHeight="true" outlineLevel="1" collapsed="false">
      <c r="A173" s="114" t="n">
        <v>66</v>
      </c>
      <c r="B173" s="115" t="s">
        <v>15</v>
      </c>
      <c r="C173" s="115" t="s">
        <v>322</v>
      </c>
      <c r="D173" s="115" t="s">
        <v>323</v>
      </c>
      <c r="E173" s="116" t="n">
        <v>65284</v>
      </c>
      <c r="F173" s="116" t="n">
        <v>50000</v>
      </c>
      <c r="G173" s="117" t="n">
        <v>0</v>
      </c>
      <c r="H173" s="118" t="n">
        <v>0</v>
      </c>
      <c r="I173" s="126"/>
    </row>
    <row r="174" customFormat="false" ht="30.75" hidden="false" customHeight="true" outlineLevel="1" collapsed="false">
      <c r="A174" s="114" t="n">
        <v>67</v>
      </c>
      <c r="B174" s="115" t="s">
        <v>15</v>
      </c>
      <c r="C174" s="115" t="s">
        <v>324</v>
      </c>
      <c r="D174" s="115" t="s">
        <v>325</v>
      </c>
      <c r="E174" s="116" t="n">
        <v>198750</v>
      </c>
      <c r="F174" s="116" t="n">
        <v>50000</v>
      </c>
      <c r="G174" s="117" t="n">
        <v>50000</v>
      </c>
      <c r="H174" s="118" t="n">
        <v>50000</v>
      </c>
      <c r="I174" s="126"/>
    </row>
    <row r="175" customFormat="false" ht="30.75" hidden="false" customHeight="true" outlineLevel="1" collapsed="false">
      <c r="A175" s="114" t="n">
        <v>68</v>
      </c>
      <c r="B175" s="115" t="s">
        <v>15</v>
      </c>
      <c r="C175" s="115" t="s">
        <v>326</v>
      </c>
      <c r="D175" s="115" t="s">
        <v>327</v>
      </c>
      <c r="E175" s="116" t="n">
        <v>65945</v>
      </c>
      <c r="F175" s="116" t="n">
        <v>50000</v>
      </c>
      <c r="G175" s="117" t="n">
        <v>0</v>
      </c>
      <c r="H175" s="118" t="n">
        <v>50000</v>
      </c>
      <c r="I175" s="126"/>
    </row>
    <row r="176" customFormat="false" ht="30.75" hidden="false" customHeight="true" outlineLevel="1" collapsed="false">
      <c r="A176" s="114" t="n">
        <v>69</v>
      </c>
      <c r="B176" s="115" t="s">
        <v>15</v>
      </c>
      <c r="C176" s="115" t="s">
        <v>328</v>
      </c>
      <c r="D176" s="115" t="s">
        <v>329</v>
      </c>
      <c r="E176" s="116" t="n">
        <v>35400</v>
      </c>
      <c r="F176" s="116" t="n">
        <v>35400</v>
      </c>
      <c r="G176" s="117" t="n">
        <v>0</v>
      </c>
      <c r="H176" s="118" t="n">
        <v>35400</v>
      </c>
      <c r="I176" s="126"/>
    </row>
    <row r="177" customFormat="false" ht="54.75" hidden="false" customHeight="true" outlineLevel="1" collapsed="false">
      <c r="A177" s="114" t="n">
        <v>70</v>
      </c>
      <c r="B177" s="115" t="s">
        <v>15</v>
      </c>
      <c r="C177" s="115" t="s">
        <v>330</v>
      </c>
      <c r="D177" s="115" t="s">
        <v>331</v>
      </c>
      <c r="E177" s="116" t="n">
        <v>50000</v>
      </c>
      <c r="F177" s="116" t="n">
        <v>50000</v>
      </c>
      <c r="G177" s="117" t="n">
        <v>0</v>
      </c>
      <c r="H177" s="118" t="n">
        <v>0</v>
      </c>
      <c r="I177" s="126"/>
    </row>
    <row r="178" customFormat="false" ht="30.75" hidden="false" customHeight="true" outlineLevel="1" collapsed="false">
      <c r="A178" s="114" t="n">
        <v>71</v>
      </c>
      <c r="B178" s="115" t="s">
        <v>15</v>
      </c>
      <c r="C178" s="115" t="s">
        <v>332</v>
      </c>
      <c r="D178" s="115" t="s">
        <v>333</v>
      </c>
      <c r="E178" s="116" t="n">
        <v>32016</v>
      </c>
      <c r="F178" s="116" t="n">
        <v>32016</v>
      </c>
      <c r="G178" s="117" t="n">
        <v>0</v>
      </c>
      <c r="H178" s="118" t="n">
        <v>0</v>
      </c>
      <c r="I178" s="126"/>
    </row>
    <row r="179" customFormat="false" ht="30.75" hidden="false" customHeight="true" outlineLevel="1" collapsed="false">
      <c r="A179" s="114" t="n">
        <v>72</v>
      </c>
      <c r="B179" s="115" t="s">
        <v>15</v>
      </c>
      <c r="C179" s="115" t="s">
        <v>334</v>
      </c>
      <c r="D179" s="115" t="s">
        <v>335</v>
      </c>
      <c r="E179" s="116" t="n">
        <v>58000</v>
      </c>
      <c r="F179" s="116" t="n">
        <v>50000</v>
      </c>
      <c r="G179" s="117" t="n">
        <v>0</v>
      </c>
      <c r="H179" s="118" t="n">
        <v>50000</v>
      </c>
      <c r="I179" s="126"/>
    </row>
    <row r="180" customFormat="false" ht="42" hidden="false" customHeight="true" outlineLevel="1" collapsed="false">
      <c r="A180" s="65" t="n">
        <v>73</v>
      </c>
      <c r="B180" s="66" t="s">
        <v>15</v>
      </c>
      <c r="C180" s="67" t="s">
        <v>336</v>
      </c>
      <c r="D180" s="67" t="s">
        <v>337</v>
      </c>
      <c r="E180" s="68" t="n">
        <v>59250</v>
      </c>
      <c r="F180" s="69" t="n">
        <v>50000</v>
      </c>
      <c r="G180" s="70" t="n">
        <v>50000</v>
      </c>
      <c r="H180" s="73" t="n">
        <v>0</v>
      </c>
      <c r="I180" s="74"/>
    </row>
    <row r="181" customFormat="false" ht="15" hidden="false" customHeight="true" outlineLevel="1" collapsed="false">
      <c r="A181" s="120"/>
      <c r="B181" s="121"/>
      <c r="C181" s="139"/>
      <c r="D181" s="80" t="s">
        <v>189</v>
      </c>
      <c r="E181" s="123" t="n">
        <f aca="false">SUM(E166:E180)</f>
        <v>1243813</v>
      </c>
      <c r="F181" s="123" t="n">
        <f aca="false">SUM(F166:F180)</f>
        <v>717416</v>
      </c>
      <c r="G181" s="140" t="n">
        <f aca="false">SUM(G166:G180)</f>
        <v>250000</v>
      </c>
      <c r="H181" s="130" t="n">
        <f aca="false">SUM(H166:H180)</f>
        <v>285400</v>
      </c>
      <c r="I181" s="141"/>
    </row>
    <row r="182" customFormat="false" ht="21.75" hidden="false" customHeight="true" outlineLevel="1" collapsed="false">
      <c r="A182" s="142"/>
      <c r="B182" s="143"/>
      <c r="C182" s="144"/>
      <c r="D182" s="102" t="s">
        <v>19</v>
      </c>
      <c r="E182" s="145" t="n">
        <f aca="false">SUM(E130,E153,E165,E181,E104)</f>
        <v>6523829.56</v>
      </c>
      <c r="F182" s="145" t="n">
        <f aca="false">SUM(F130,F153,F165,F181,F104)</f>
        <v>3496209</v>
      </c>
      <c r="G182" s="146"/>
      <c r="H182" s="147" t="n">
        <f aca="false">SUM(H104,H106:H129,H131:H152,H154:H164,H166:H180,)</f>
        <v>1951693</v>
      </c>
      <c r="I182" s="106"/>
    </row>
    <row r="183" customFormat="false" ht="14.25" hidden="false" customHeight="true" outlineLevel="0" collapsed="false">
      <c r="A183" s="148"/>
      <c r="B183" s="149"/>
      <c r="C183" s="150"/>
      <c r="D183" s="151"/>
      <c r="E183" s="152"/>
      <c r="F183" s="152"/>
      <c r="G183" s="153"/>
      <c r="H183" s="153"/>
      <c r="I183" s="154"/>
    </row>
    <row r="184" customFormat="false" ht="13.5" hidden="false" customHeight="false" outlineLevel="0" collapsed="false">
      <c r="F184" s="155"/>
      <c r="H184" s="155"/>
    </row>
    <row r="185" customFormat="false" ht="39" hidden="false" customHeight="false" outlineLevel="1" collapsed="false">
      <c r="A185" s="57" t="s">
        <v>20</v>
      </c>
      <c r="B185" s="58" t="s">
        <v>21</v>
      </c>
      <c r="C185" s="58" t="s">
        <v>22</v>
      </c>
      <c r="D185" s="58" t="s">
        <v>23</v>
      </c>
      <c r="E185" s="59" t="s">
        <v>24</v>
      </c>
      <c r="F185" s="59" t="s">
        <v>25</v>
      </c>
      <c r="G185" s="60" t="s">
        <v>26</v>
      </c>
      <c r="H185" s="61" t="s">
        <v>27</v>
      </c>
      <c r="I185" s="62" t="s">
        <v>28</v>
      </c>
    </row>
    <row r="186" s="156" customFormat="true" ht="27" hidden="false" customHeight="true" outlineLevel="1" collapsed="false">
      <c r="A186" s="63" t="s">
        <v>338</v>
      </c>
      <c r="B186" s="63"/>
      <c r="C186" s="64" t="s">
        <v>339</v>
      </c>
      <c r="D186" s="64"/>
      <c r="E186" s="64"/>
      <c r="F186" s="64"/>
      <c r="G186" s="64"/>
      <c r="H186" s="64"/>
      <c r="I186" s="64"/>
    </row>
    <row r="187" customFormat="false" ht="30" hidden="false" customHeight="true" outlineLevel="1" collapsed="false">
      <c r="A187" s="157" t="s">
        <v>340</v>
      </c>
      <c r="B187" s="158" t="s">
        <v>7</v>
      </c>
      <c r="C187" s="159" t="s">
        <v>341</v>
      </c>
      <c r="D187" s="160" t="s">
        <v>342</v>
      </c>
      <c r="E187" s="161" t="n">
        <v>77000</v>
      </c>
      <c r="F187" s="162" t="n">
        <v>40000</v>
      </c>
      <c r="G187" s="163" t="n">
        <v>0</v>
      </c>
      <c r="H187" s="137" t="n">
        <v>40000</v>
      </c>
      <c r="I187" s="164"/>
    </row>
    <row r="188" customFormat="false" ht="30" hidden="false" customHeight="true" outlineLevel="1" collapsed="false">
      <c r="A188" s="165" t="n">
        <v>2</v>
      </c>
      <c r="B188" s="166" t="s">
        <v>7</v>
      </c>
      <c r="C188" s="134" t="s">
        <v>343</v>
      </c>
      <c r="D188" s="167" t="s">
        <v>344</v>
      </c>
      <c r="E188" s="168" t="n">
        <v>300000</v>
      </c>
      <c r="F188" s="169" t="n">
        <v>185000</v>
      </c>
      <c r="G188" s="170" t="n">
        <v>0</v>
      </c>
      <c r="H188" s="137" t="n">
        <v>30000</v>
      </c>
      <c r="I188" s="171"/>
    </row>
    <row r="189" customFormat="false" ht="30" hidden="false" customHeight="true" outlineLevel="1" collapsed="false">
      <c r="A189" s="165" t="n">
        <v>3</v>
      </c>
      <c r="B189" s="166" t="s">
        <v>7</v>
      </c>
      <c r="C189" s="115" t="s">
        <v>345</v>
      </c>
      <c r="D189" s="172" t="s">
        <v>346</v>
      </c>
      <c r="E189" s="168" t="n">
        <v>650000</v>
      </c>
      <c r="F189" s="169" t="n">
        <v>150000</v>
      </c>
      <c r="G189" s="170" t="n">
        <v>80000</v>
      </c>
      <c r="H189" s="137" t="n">
        <v>50000</v>
      </c>
      <c r="I189" s="171"/>
    </row>
    <row r="190" customFormat="false" ht="30" hidden="false" customHeight="true" outlineLevel="1" collapsed="false">
      <c r="A190" s="165" t="n">
        <v>4</v>
      </c>
      <c r="B190" s="166" t="s">
        <v>7</v>
      </c>
      <c r="C190" s="115" t="s">
        <v>345</v>
      </c>
      <c r="D190" s="172" t="s">
        <v>347</v>
      </c>
      <c r="E190" s="168" t="n">
        <v>511000</v>
      </c>
      <c r="F190" s="173" t="n">
        <v>200000</v>
      </c>
      <c r="G190" s="174" t="n">
        <v>0</v>
      </c>
      <c r="H190" s="137" t="n">
        <v>80000</v>
      </c>
      <c r="I190" s="175"/>
    </row>
    <row r="191" customFormat="false" ht="30" hidden="false" customHeight="true" outlineLevel="1" collapsed="false">
      <c r="A191" s="165" t="n">
        <v>5</v>
      </c>
      <c r="B191" s="166" t="s">
        <v>7</v>
      </c>
      <c r="C191" s="115" t="s">
        <v>345</v>
      </c>
      <c r="D191" s="172" t="s">
        <v>348</v>
      </c>
      <c r="E191" s="176" t="n">
        <v>25000</v>
      </c>
      <c r="F191" s="176" t="n">
        <v>18000</v>
      </c>
      <c r="G191" s="174" t="n">
        <v>0</v>
      </c>
      <c r="H191" s="137" t="n">
        <v>18000</v>
      </c>
      <c r="I191" s="175"/>
    </row>
    <row r="192" customFormat="false" ht="30" hidden="false" customHeight="true" outlineLevel="1" collapsed="false">
      <c r="A192" s="165" t="n">
        <v>6</v>
      </c>
      <c r="B192" s="166" t="s">
        <v>7</v>
      </c>
      <c r="C192" s="177" t="s">
        <v>349</v>
      </c>
      <c r="D192" s="178" t="s">
        <v>350</v>
      </c>
      <c r="E192" s="168" t="n">
        <v>120000</v>
      </c>
      <c r="F192" s="168" t="n">
        <v>60000</v>
      </c>
      <c r="G192" s="170" t="n">
        <v>20000</v>
      </c>
      <c r="H192" s="137" t="n">
        <v>40000</v>
      </c>
      <c r="I192" s="175"/>
    </row>
    <row r="193" customFormat="false" ht="30" hidden="false" customHeight="true" outlineLevel="1" collapsed="false">
      <c r="A193" s="165" t="n">
        <v>7</v>
      </c>
      <c r="B193" s="166" t="s">
        <v>7</v>
      </c>
      <c r="C193" s="177" t="s">
        <v>349</v>
      </c>
      <c r="D193" s="179" t="s">
        <v>351</v>
      </c>
      <c r="E193" s="168" t="n">
        <v>60000</v>
      </c>
      <c r="F193" s="168" t="n">
        <v>30000</v>
      </c>
      <c r="G193" s="170" t="n">
        <v>0</v>
      </c>
      <c r="H193" s="137" t="n">
        <v>20000</v>
      </c>
      <c r="I193" s="175"/>
    </row>
    <row r="194" customFormat="false" ht="30" hidden="false" customHeight="true" outlineLevel="1" collapsed="false">
      <c r="A194" s="165" t="n">
        <v>8</v>
      </c>
      <c r="B194" s="166" t="s">
        <v>7</v>
      </c>
      <c r="C194" s="134" t="s">
        <v>352</v>
      </c>
      <c r="D194" s="167" t="s">
        <v>353</v>
      </c>
      <c r="E194" s="168" t="n">
        <v>125500</v>
      </c>
      <c r="F194" s="168" t="n">
        <v>95500</v>
      </c>
      <c r="G194" s="170" t="n">
        <v>30000</v>
      </c>
      <c r="H194" s="137" t="n">
        <v>30000</v>
      </c>
      <c r="I194" s="175"/>
    </row>
    <row r="195" customFormat="false" ht="42" hidden="false" customHeight="true" outlineLevel="1" collapsed="false">
      <c r="A195" s="165" t="n">
        <v>9</v>
      </c>
      <c r="B195" s="166" t="s">
        <v>7</v>
      </c>
      <c r="C195" s="177" t="s">
        <v>354</v>
      </c>
      <c r="D195" s="178" t="s">
        <v>355</v>
      </c>
      <c r="E195" s="168" t="n">
        <v>221000</v>
      </c>
      <c r="F195" s="168" t="n">
        <v>85000</v>
      </c>
      <c r="G195" s="170" t="n">
        <v>0</v>
      </c>
      <c r="H195" s="137"/>
      <c r="I195" s="180"/>
    </row>
    <row r="196" customFormat="false" ht="30" hidden="false" customHeight="true" outlineLevel="1" collapsed="false">
      <c r="A196" s="165" t="n">
        <v>10</v>
      </c>
      <c r="B196" s="166" t="s">
        <v>7</v>
      </c>
      <c r="C196" s="177" t="s">
        <v>356</v>
      </c>
      <c r="D196" s="178" t="s">
        <v>357</v>
      </c>
      <c r="E196" s="168" t="n">
        <v>94000</v>
      </c>
      <c r="F196" s="168" t="n">
        <v>50000</v>
      </c>
      <c r="G196" s="170" t="n">
        <v>20000</v>
      </c>
      <c r="H196" s="137" t="n">
        <v>20000</v>
      </c>
      <c r="I196" s="181"/>
    </row>
    <row r="197" customFormat="false" ht="30" hidden="false" customHeight="true" outlineLevel="1" collapsed="false">
      <c r="A197" s="165" t="n">
        <v>11</v>
      </c>
      <c r="B197" s="166" t="s">
        <v>7</v>
      </c>
      <c r="C197" s="134" t="s">
        <v>358</v>
      </c>
      <c r="D197" s="167" t="s">
        <v>359</v>
      </c>
      <c r="E197" s="168" t="n">
        <v>242000</v>
      </c>
      <c r="F197" s="168" t="n">
        <v>120000</v>
      </c>
      <c r="G197" s="170" t="n">
        <v>80000</v>
      </c>
      <c r="H197" s="137" t="n">
        <v>50000</v>
      </c>
      <c r="I197" s="181"/>
    </row>
    <row r="198" customFormat="false" ht="30" hidden="false" customHeight="true" outlineLevel="1" collapsed="false">
      <c r="A198" s="165" t="n">
        <v>12</v>
      </c>
      <c r="B198" s="166" t="s">
        <v>7</v>
      </c>
      <c r="C198" s="115" t="s">
        <v>360</v>
      </c>
      <c r="D198" s="167" t="s">
        <v>361</v>
      </c>
      <c r="E198" s="168" t="n">
        <v>930000</v>
      </c>
      <c r="F198" s="168" t="n">
        <v>400000</v>
      </c>
      <c r="G198" s="170" t="n">
        <v>150000</v>
      </c>
      <c r="H198" s="137" t="n">
        <v>200000</v>
      </c>
      <c r="I198" s="181"/>
    </row>
    <row r="199" customFormat="false" ht="30" hidden="false" customHeight="true" outlineLevel="1" collapsed="false">
      <c r="A199" s="165" t="n">
        <v>13</v>
      </c>
      <c r="B199" s="166" t="s">
        <v>7</v>
      </c>
      <c r="C199" s="115" t="s">
        <v>360</v>
      </c>
      <c r="D199" s="167" t="s">
        <v>362</v>
      </c>
      <c r="E199" s="168" t="n">
        <v>240000</v>
      </c>
      <c r="F199" s="168" t="n">
        <v>220000</v>
      </c>
      <c r="G199" s="170" t="n">
        <v>0</v>
      </c>
      <c r="H199" s="137" t="n">
        <v>40000</v>
      </c>
      <c r="I199" s="181"/>
    </row>
    <row r="200" customFormat="false" ht="30" hidden="false" customHeight="true" outlineLevel="1" collapsed="false">
      <c r="A200" s="165" t="n">
        <v>14</v>
      </c>
      <c r="B200" s="166" t="s">
        <v>7</v>
      </c>
      <c r="C200" s="177" t="s">
        <v>363</v>
      </c>
      <c r="D200" s="178" t="s">
        <v>364</v>
      </c>
      <c r="E200" s="168" t="n">
        <v>263500</v>
      </c>
      <c r="F200" s="168" t="n">
        <v>213000</v>
      </c>
      <c r="G200" s="170" t="n">
        <v>50000</v>
      </c>
      <c r="H200" s="137" t="n">
        <v>80000</v>
      </c>
      <c r="I200" s="181"/>
    </row>
    <row r="201" customFormat="false" ht="30" hidden="false" customHeight="true" outlineLevel="1" collapsed="false">
      <c r="A201" s="165" t="n">
        <v>15</v>
      </c>
      <c r="B201" s="166" t="s">
        <v>7</v>
      </c>
      <c r="C201" s="177" t="s">
        <v>365</v>
      </c>
      <c r="D201" s="178" t="s">
        <v>366</v>
      </c>
      <c r="E201" s="168" t="n">
        <v>80000</v>
      </c>
      <c r="F201" s="168" t="n">
        <v>40000</v>
      </c>
      <c r="G201" s="170" t="n">
        <v>0</v>
      </c>
      <c r="H201" s="137"/>
      <c r="I201" s="181"/>
    </row>
    <row r="202" customFormat="false" ht="30" hidden="false" customHeight="true" outlineLevel="1" collapsed="false">
      <c r="A202" s="165" t="n">
        <v>16</v>
      </c>
      <c r="B202" s="166" t="s">
        <v>7</v>
      </c>
      <c r="C202" s="177" t="s">
        <v>349</v>
      </c>
      <c r="D202" s="178" t="s">
        <v>367</v>
      </c>
      <c r="E202" s="168" t="n">
        <v>180000</v>
      </c>
      <c r="F202" s="168" t="n">
        <v>90000</v>
      </c>
      <c r="G202" s="170" t="n">
        <v>30000</v>
      </c>
      <c r="H202" s="137" t="n">
        <v>30000</v>
      </c>
      <c r="I202" s="181"/>
    </row>
    <row r="203" customFormat="false" ht="30" hidden="false" customHeight="true" outlineLevel="1" collapsed="false">
      <c r="A203" s="165" t="n">
        <v>17</v>
      </c>
      <c r="B203" s="166" t="s">
        <v>7</v>
      </c>
      <c r="C203" s="177" t="s">
        <v>349</v>
      </c>
      <c r="D203" s="178" t="s">
        <v>368</v>
      </c>
      <c r="E203" s="168" t="n">
        <v>60000</v>
      </c>
      <c r="F203" s="168" t="n">
        <v>30000</v>
      </c>
      <c r="G203" s="170" t="n">
        <v>0</v>
      </c>
      <c r="H203" s="137" t="n">
        <v>0</v>
      </c>
      <c r="I203" s="175"/>
    </row>
    <row r="204" customFormat="false" ht="16.5" hidden="false" customHeight="true" outlineLevel="1" collapsed="false">
      <c r="A204" s="182"/>
      <c r="B204" s="78"/>
      <c r="C204" s="79"/>
      <c r="D204" s="80" t="s">
        <v>45</v>
      </c>
      <c r="E204" s="183" t="n">
        <f aca="false">SUM(E187:E203)</f>
        <v>4179000</v>
      </c>
      <c r="F204" s="183" t="n">
        <f aca="false">SUM(F187:F203)</f>
        <v>2026500</v>
      </c>
      <c r="G204" s="184"/>
      <c r="H204" s="185" t="n">
        <f aca="false">SUM(H187:H203)</f>
        <v>728000</v>
      </c>
      <c r="I204" s="186"/>
    </row>
    <row r="205" customFormat="false" ht="30" hidden="false" customHeight="true" outlineLevel="1" collapsed="false">
      <c r="A205" s="165" t="n">
        <v>18</v>
      </c>
      <c r="B205" s="166" t="s">
        <v>9</v>
      </c>
      <c r="C205" s="187" t="s">
        <v>369</v>
      </c>
      <c r="D205" s="179" t="s">
        <v>370</v>
      </c>
      <c r="E205" s="176" t="n">
        <v>95000</v>
      </c>
      <c r="F205" s="176" t="n">
        <v>70000</v>
      </c>
      <c r="G205" s="174" t="n">
        <v>50000</v>
      </c>
      <c r="H205" s="137" t="n">
        <v>70000</v>
      </c>
      <c r="I205" s="175"/>
    </row>
    <row r="206" customFormat="false" ht="42" hidden="false" customHeight="true" outlineLevel="1" collapsed="false">
      <c r="A206" s="165" t="n">
        <v>19</v>
      </c>
      <c r="B206" s="166" t="s">
        <v>9</v>
      </c>
      <c r="C206" s="187" t="s">
        <v>369</v>
      </c>
      <c r="D206" s="179" t="s">
        <v>371</v>
      </c>
      <c r="E206" s="168" t="n">
        <v>170000</v>
      </c>
      <c r="F206" s="168" t="n">
        <v>110000</v>
      </c>
      <c r="G206" s="170" t="n">
        <v>0</v>
      </c>
      <c r="H206" s="137" t="n">
        <v>50000</v>
      </c>
      <c r="I206" s="175"/>
    </row>
    <row r="207" customFormat="false" ht="30" hidden="false" customHeight="true" outlineLevel="1" collapsed="false">
      <c r="A207" s="165" t="n">
        <v>20</v>
      </c>
      <c r="B207" s="166" t="s">
        <v>9</v>
      </c>
      <c r="C207" s="188" t="s">
        <v>372</v>
      </c>
      <c r="D207" s="167" t="s">
        <v>373</v>
      </c>
      <c r="E207" s="168" t="n">
        <v>2095000</v>
      </c>
      <c r="F207" s="168" t="n">
        <v>885000</v>
      </c>
      <c r="G207" s="170" t="n">
        <v>50000</v>
      </c>
      <c r="H207" s="137" t="n">
        <v>100000</v>
      </c>
      <c r="I207" s="175"/>
    </row>
    <row r="208" customFormat="false" ht="30" hidden="false" customHeight="true" outlineLevel="1" collapsed="false">
      <c r="A208" s="165" t="n">
        <v>21</v>
      </c>
      <c r="B208" s="166" t="s">
        <v>9</v>
      </c>
      <c r="C208" s="115" t="s">
        <v>374</v>
      </c>
      <c r="D208" s="172" t="s">
        <v>375</v>
      </c>
      <c r="E208" s="168" t="n">
        <v>4100000</v>
      </c>
      <c r="F208" s="168" t="n">
        <v>1100000</v>
      </c>
      <c r="G208" s="170" t="n">
        <v>350000</v>
      </c>
      <c r="H208" s="137" t="n">
        <v>400000</v>
      </c>
      <c r="I208" s="175"/>
    </row>
    <row r="209" customFormat="false" ht="42" hidden="false" customHeight="true" outlineLevel="1" collapsed="false">
      <c r="A209" s="165" t="n">
        <v>22</v>
      </c>
      <c r="B209" s="166" t="s">
        <v>9</v>
      </c>
      <c r="C209" s="177" t="s">
        <v>376</v>
      </c>
      <c r="D209" s="178" t="s">
        <v>377</v>
      </c>
      <c r="E209" s="176" t="n">
        <v>120000</v>
      </c>
      <c r="F209" s="176" t="n">
        <v>30000</v>
      </c>
      <c r="G209" s="174" t="n">
        <v>25000</v>
      </c>
      <c r="H209" s="137" t="n">
        <v>30000</v>
      </c>
      <c r="I209" s="175"/>
    </row>
    <row r="210" customFormat="false" ht="30" hidden="false" customHeight="true" outlineLevel="1" collapsed="false">
      <c r="A210" s="165" t="n">
        <v>23</v>
      </c>
      <c r="B210" s="166" t="s">
        <v>9</v>
      </c>
      <c r="C210" s="177" t="s">
        <v>378</v>
      </c>
      <c r="D210" s="178" t="s">
        <v>379</v>
      </c>
      <c r="E210" s="176" t="n">
        <v>780000</v>
      </c>
      <c r="F210" s="176" t="n">
        <v>150000</v>
      </c>
      <c r="G210" s="174" t="n">
        <v>350000</v>
      </c>
      <c r="H210" s="137" t="n">
        <v>150000</v>
      </c>
      <c r="I210" s="175"/>
    </row>
    <row r="211" customFormat="false" ht="42.75" hidden="false" customHeight="true" outlineLevel="1" collapsed="false">
      <c r="A211" s="165" t="n">
        <v>24</v>
      </c>
      <c r="B211" s="166" t="s">
        <v>9</v>
      </c>
      <c r="C211" s="177" t="s">
        <v>378</v>
      </c>
      <c r="D211" s="178" t="s">
        <v>380</v>
      </c>
      <c r="E211" s="168" t="n">
        <v>330000</v>
      </c>
      <c r="F211" s="168" t="n">
        <v>50000</v>
      </c>
      <c r="G211" s="170" t="n">
        <v>0</v>
      </c>
      <c r="H211" s="137" t="n">
        <v>50000</v>
      </c>
      <c r="I211" s="171"/>
    </row>
    <row r="212" customFormat="false" ht="30" hidden="false" customHeight="true" outlineLevel="1" collapsed="false">
      <c r="A212" s="165" t="n">
        <v>25</v>
      </c>
      <c r="B212" s="166" t="s">
        <v>9</v>
      </c>
      <c r="C212" s="115" t="s">
        <v>381</v>
      </c>
      <c r="D212" s="172" t="s">
        <v>382</v>
      </c>
      <c r="E212" s="168" t="n">
        <v>130000</v>
      </c>
      <c r="F212" s="168" t="n">
        <v>25000</v>
      </c>
      <c r="G212" s="170" t="n">
        <v>0</v>
      </c>
      <c r="H212" s="137" t="n">
        <v>25000</v>
      </c>
      <c r="I212" s="171"/>
    </row>
    <row r="213" customFormat="false" ht="30" hidden="false" customHeight="true" outlineLevel="1" collapsed="false">
      <c r="A213" s="165" t="n">
        <v>26</v>
      </c>
      <c r="B213" s="166" t="s">
        <v>9</v>
      </c>
      <c r="C213" s="177" t="s">
        <v>383</v>
      </c>
      <c r="D213" s="178" t="s">
        <v>384</v>
      </c>
      <c r="E213" s="176" t="n">
        <v>50000</v>
      </c>
      <c r="F213" s="176" t="n">
        <v>45000</v>
      </c>
      <c r="G213" s="174" t="n">
        <v>0</v>
      </c>
      <c r="H213" s="137" t="n">
        <v>20000</v>
      </c>
      <c r="I213" s="175"/>
    </row>
    <row r="214" customFormat="false" ht="42" hidden="false" customHeight="true" outlineLevel="1" collapsed="false">
      <c r="A214" s="165" t="n">
        <v>27</v>
      </c>
      <c r="B214" s="166" t="s">
        <v>9</v>
      </c>
      <c r="C214" s="177" t="s">
        <v>385</v>
      </c>
      <c r="D214" s="178" t="s">
        <v>386</v>
      </c>
      <c r="E214" s="176" t="n">
        <v>154000</v>
      </c>
      <c r="F214" s="176" t="n">
        <v>73000</v>
      </c>
      <c r="G214" s="174" t="n">
        <v>50000</v>
      </c>
      <c r="H214" s="137" t="n">
        <v>50000</v>
      </c>
      <c r="I214" s="175"/>
    </row>
    <row r="215" customFormat="false" ht="42" hidden="false" customHeight="true" outlineLevel="1" collapsed="false">
      <c r="A215" s="165" t="n">
        <v>28</v>
      </c>
      <c r="B215" s="166" t="s">
        <v>9</v>
      </c>
      <c r="C215" s="115" t="s">
        <v>387</v>
      </c>
      <c r="D215" s="172" t="s">
        <v>388</v>
      </c>
      <c r="E215" s="176" t="n">
        <v>30900</v>
      </c>
      <c r="F215" s="176" t="n">
        <v>20900</v>
      </c>
      <c r="G215" s="174" t="n">
        <v>0</v>
      </c>
      <c r="H215" s="137" t="n">
        <v>20000</v>
      </c>
      <c r="I215" s="175"/>
    </row>
    <row r="216" customFormat="false" ht="30" hidden="false" customHeight="true" outlineLevel="1" collapsed="false">
      <c r="A216" s="165" t="n">
        <v>29</v>
      </c>
      <c r="B216" s="166" t="s">
        <v>9</v>
      </c>
      <c r="C216" s="177" t="s">
        <v>389</v>
      </c>
      <c r="D216" s="178" t="s">
        <v>390</v>
      </c>
      <c r="E216" s="176" t="n">
        <v>90000</v>
      </c>
      <c r="F216" s="176" t="n">
        <v>70000</v>
      </c>
      <c r="G216" s="174" t="n">
        <v>30000</v>
      </c>
      <c r="H216" s="137" t="n">
        <v>30000</v>
      </c>
      <c r="I216" s="175"/>
    </row>
    <row r="217" customFormat="false" ht="30" hidden="false" customHeight="true" outlineLevel="1" collapsed="false">
      <c r="A217" s="165" t="n">
        <v>30</v>
      </c>
      <c r="B217" s="166" t="s">
        <v>9</v>
      </c>
      <c r="C217" s="115" t="s">
        <v>391</v>
      </c>
      <c r="D217" s="172" t="s">
        <v>392</v>
      </c>
      <c r="E217" s="176" t="n">
        <v>570000</v>
      </c>
      <c r="F217" s="176" t="n">
        <v>70000</v>
      </c>
      <c r="G217" s="174" t="n">
        <v>100000</v>
      </c>
      <c r="H217" s="137" t="n">
        <v>70000</v>
      </c>
      <c r="I217" s="175"/>
    </row>
    <row r="218" customFormat="false" ht="30" hidden="false" customHeight="true" outlineLevel="1" collapsed="false">
      <c r="A218" s="165" t="n">
        <v>31</v>
      </c>
      <c r="B218" s="166" t="s">
        <v>9</v>
      </c>
      <c r="C218" s="177" t="s">
        <v>393</v>
      </c>
      <c r="D218" s="178" t="s">
        <v>394</v>
      </c>
      <c r="E218" s="176" t="n">
        <v>495000</v>
      </c>
      <c r="F218" s="176" t="n">
        <v>268000</v>
      </c>
      <c r="G218" s="174" t="n">
        <v>0</v>
      </c>
      <c r="H218" s="137"/>
      <c r="I218" s="175"/>
    </row>
    <row r="219" customFormat="false" ht="42" hidden="false" customHeight="true" outlineLevel="1" collapsed="false">
      <c r="A219" s="165" t="n">
        <v>32</v>
      </c>
      <c r="B219" s="166" t="s">
        <v>9</v>
      </c>
      <c r="C219" s="177" t="s">
        <v>395</v>
      </c>
      <c r="D219" s="178" t="s">
        <v>396</v>
      </c>
      <c r="E219" s="168" t="n">
        <v>250000</v>
      </c>
      <c r="F219" s="168" t="n">
        <v>75000</v>
      </c>
      <c r="G219" s="170" t="n">
        <v>20000</v>
      </c>
      <c r="H219" s="137" t="n">
        <v>30000</v>
      </c>
      <c r="I219" s="175"/>
    </row>
    <row r="220" customFormat="false" ht="30" hidden="false" customHeight="true" outlineLevel="1" collapsed="false">
      <c r="A220" s="165" t="n">
        <v>33</v>
      </c>
      <c r="B220" s="166" t="s">
        <v>9</v>
      </c>
      <c r="C220" s="115" t="s">
        <v>397</v>
      </c>
      <c r="D220" s="172" t="s">
        <v>398</v>
      </c>
      <c r="E220" s="176" t="n">
        <v>400000</v>
      </c>
      <c r="F220" s="176" t="n">
        <v>100000</v>
      </c>
      <c r="G220" s="174" t="n">
        <v>45000</v>
      </c>
      <c r="H220" s="137" t="n">
        <v>60000</v>
      </c>
      <c r="I220" s="175"/>
    </row>
    <row r="221" customFormat="false" ht="30" hidden="false" customHeight="true" outlineLevel="1" collapsed="false">
      <c r="A221" s="165" t="n">
        <v>34</v>
      </c>
      <c r="B221" s="166" t="s">
        <v>9</v>
      </c>
      <c r="C221" s="134" t="s">
        <v>399</v>
      </c>
      <c r="D221" s="167" t="s">
        <v>400</v>
      </c>
      <c r="E221" s="176" t="n">
        <v>600000</v>
      </c>
      <c r="F221" s="176" t="n">
        <v>500000</v>
      </c>
      <c r="G221" s="174" t="n">
        <v>0</v>
      </c>
      <c r="H221" s="137" t="n">
        <v>50000</v>
      </c>
      <c r="I221" s="189"/>
    </row>
    <row r="222" customFormat="false" ht="30" hidden="false" customHeight="true" outlineLevel="1" collapsed="false">
      <c r="A222" s="165" t="n">
        <v>35</v>
      </c>
      <c r="B222" s="166" t="s">
        <v>9</v>
      </c>
      <c r="C222" s="115" t="s">
        <v>401</v>
      </c>
      <c r="D222" s="172" t="s">
        <v>402</v>
      </c>
      <c r="E222" s="168" t="n">
        <v>180000</v>
      </c>
      <c r="F222" s="168" t="n">
        <v>80000</v>
      </c>
      <c r="G222" s="170" t="n">
        <v>0</v>
      </c>
      <c r="H222" s="137"/>
      <c r="I222" s="175"/>
    </row>
    <row r="223" customFormat="false" ht="53.25" hidden="false" customHeight="true" outlineLevel="1" collapsed="false">
      <c r="A223" s="165" t="n">
        <v>36</v>
      </c>
      <c r="B223" s="166" t="s">
        <v>9</v>
      </c>
      <c r="C223" s="115" t="s">
        <v>403</v>
      </c>
      <c r="D223" s="172" t="s">
        <v>404</v>
      </c>
      <c r="E223" s="168" t="n">
        <v>822000</v>
      </c>
      <c r="F223" s="168" t="n">
        <v>100000</v>
      </c>
      <c r="G223" s="170" t="n">
        <v>100000</v>
      </c>
      <c r="H223" s="137" t="n">
        <v>100000</v>
      </c>
      <c r="I223" s="171"/>
    </row>
    <row r="224" customFormat="false" ht="30" hidden="false" customHeight="true" outlineLevel="1" collapsed="false">
      <c r="A224" s="165" t="n">
        <v>37</v>
      </c>
      <c r="B224" s="166" t="s">
        <v>9</v>
      </c>
      <c r="C224" s="177" t="s">
        <v>405</v>
      </c>
      <c r="D224" s="190" t="s">
        <v>406</v>
      </c>
      <c r="E224" s="168" t="n">
        <v>1700000</v>
      </c>
      <c r="F224" s="168" t="n">
        <v>460000</v>
      </c>
      <c r="G224" s="170" t="n">
        <v>180000</v>
      </c>
      <c r="H224" s="137" t="n">
        <v>180000</v>
      </c>
      <c r="I224" s="171"/>
    </row>
    <row r="225" customFormat="false" ht="42" hidden="false" customHeight="true" outlineLevel="1" collapsed="false">
      <c r="A225" s="165" t="n">
        <v>38</v>
      </c>
      <c r="B225" s="166" t="s">
        <v>9</v>
      </c>
      <c r="C225" s="191" t="s">
        <v>407</v>
      </c>
      <c r="D225" s="172" t="s">
        <v>408</v>
      </c>
      <c r="E225" s="168" t="n">
        <v>81500</v>
      </c>
      <c r="F225" s="168" t="n">
        <v>66500</v>
      </c>
      <c r="G225" s="170" t="n">
        <v>40000</v>
      </c>
      <c r="H225" s="137" t="n">
        <v>40000</v>
      </c>
      <c r="I225" s="171"/>
    </row>
    <row r="226" customFormat="false" ht="30" hidden="false" customHeight="true" outlineLevel="1" collapsed="false">
      <c r="A226" s="165" t="n">
        <v>39</v>
      </c>
      <c r="B226" s="166" t="s">
        <v>9</v>
      </c>
      <c r="C226" s="177" t="s">
        <v>409</v>
      </c>
      <c r="D226" s="178" t="s">
        <v>410</v>
      </c>
      <c r="E226" s="168" t="n">
        <v>93260</v>
      </c>
      <c r="F226" s="168" t="n">
        <v>30000</v>
      </c>
      <c r="G226" s="170" t="n">
        <v>0</v>
      </c>
      <c r="H226" s="137"/>
      <c r="I226" s="171"/>
    </row>
    <row r="227" customFormat="false" ht="30" hidden="false" customHeight="true" outlineLevel="1" collapsed="false">
      <c r="A227" s="165" t="n">
        <v>40</v>
      </c>
      <c r="B227" s="166" t="s">
        <v>9</v>
      </c>
      <c r="C227" s="177" t="s">
        <v>411</v>
      </c>
      <c r="D227" s="192" t="s">
        <v>412</v>
      </c>
      <c r="E227" s="168" t="n">
        <v>100000</v>
      </c>
      <c r="F227" s="168" t="n">
        <v>30000</v>
      </c>
      <c r="G227" s="170" t="n">
        <v>30000</v>
      </c>
      <c r="H227" s="137" t="n">
        <v>30000</v>
      </c>
      <c r="I227" s="171"/>
    </row>
    <row r="228" customFormat="false" ht="42" hidden="false" customHeight="true" outlineLevel="1" collapsed="false">
      <c r="A228" s="165" t="n">
        <v>41</v>
      </c>
      <c r="B228" s="166" t="s">
        <v>9</v>
      </c>
      <c r="C228" s="177" t="s">
        <v>413</v>
      </c>
      <c r="D228" s="192" t="s">
        <v>414</v>
      </c>
      <c r="E228" s="176" t="n">
        <v>2940000</v>
      </c>
      <c r="F228" s="176" t="n">
        <v>1990000</v>
      </c>
      <c r="G228" s="174" t="n">
        <v>0</v>
      </c>
      <c r="H228" s="137"/>
      <c r="I228" s="175"/>
    </row>
    <row r="229" customFormat="false" ht="30" hidden="false" customHeight="true" outlineLevel="1" collapsed="false">
      <c r="A229" s="165" t="n">
        <v>42</v>
      </c>
      <c r="B229" s="166" t="s">
        <v>9</v>
      </c>
      <c r="C229" s="177" t="s">
        <v>415</v>
      </c>
      <c r="D229" s="178" t="s">
        <v>416</v>
      </c>
      <c r="E229" s="176" t="n">
        <v>100000</v>
      </c>
      <c r="F229" s="176" t="n">
        <v>50000</v>
      </c>
      <c r="G229" s="174" t="n">
        <v>0</v>
      </c>
      <c r="H229" s="137" t="n">
        <v>30000</v>
      </c>
      <c r="I229" s="175"/>
    </row>
    <row r="230" customFormat="false" ht="42" hidden="false" customHeight="true" outlineLevel="1" collapsed="false">
      <c r="A230" s="165" t="n">
        <v>43</v>
      </c>
      <c r="B230" s="166" t="s">
        <v>9</v>
      </c>
      <c r="C230" s="115" t="s">
        <v>417</v>
      </c>
      <c r="D230" s="172" t="s">
        <v>418</v>
      </c>
      <c r="E230" s="168" t="n">
        <v>199000</v>
      </c>
      <c r="F230" s="168" t="n">
        <v>90000</v>
      </c>
      <c r="G230" s="170" t="n">
        <v>50000</v>
      </c>
      <c r="H230" s="137" t="n">
        <v>50000</v>
      </c>
      <c r="I230" s="171"/>
    </row>
    <row r="231" customFormat="false" ht="30" hidden="false" customHeight="true" outlineLevel="1" collapsed="false">
      <c r="A231" s="165" t="n">
        <v>44</v>
      </c>
      <c r="B231" s="166" t="s">
        <v>9</v>
      </c>
      <c r="C231" s="134" t="s">
        <v>419</v>
      </c>
      <c r="D231" s="167" t="s">
        <v>420</v>
      </c>
      <c r="E231" s="168" t="n">
        <v>517000</v>
      </c>
      <c r="F231" s="168" t="n">
        <v>25000</v>
      </c>
      <c r="G231" s="170" t="n">
        <v>20000</v>
      </c>
      <c r="H231" s="137" t="n">
        <v>20000</v>
      </c>
      <c r="I231" s="171"/>
    </row>
    <row r="232" customFormat="false" ht="42" hidden="false" customHeight="true" outlineLevel="1" collapsed="false">
      <c r="A232" s="165" t="n">
        <v>45</v>
      </c>
      <c r="B232" s="166" t="s">
        <v>9</v>
      </c>
      <c r="C232" s="134" t="s">
        <v>421</v>
      </c>
      <c r="D232" s="167" t="s">
        <v>422</v>
      </c>
      <c r="E232" s="168" t="n">
        <v>130000</v>
      </c>
      <c r="F232" s="168" t="n">
        <v>100000</v>
      </c>
      <c r="G232" s="170" t="n">
        <v>0</v>
      </c>
      <c r="H232" s="137"/>
      <c r="I232" s="175"/>
    </row>
    <row r="233" customFormat="false" ht="30" hidden="false" customHeight="true" outlineLevel="1" collapsed="false">
      <c r="A233" s="165" t="n">
        <v>46</v>
      </c>
      <c r="B233" s="166" t="s">
        <v>9</v>
      </c>
      <c r="C233" s="177" t="s">
        <v>423</v>
      </c>
      <c r="D233" s="178" t="s">
        <v>424</v>
      </c>
      <c r="E233" s="176" t="n">
        <v>200000</v>
      </c>
      <c r="F233" s="176" t="n">
        <v>140000</v>
      </c>
      <c r="G233" s="174" t="n">
        <v>0</v>
      </c>
      <c r="H233" s="137" t="n">
        <v>100000</v>
      </c>
      <c r="I233" s="175"/>
    </row>
    <row r="234" customFormat="false" ht="30" hidden="false" customHeight="true" outlineLevel="1" collapsed="false">
      <c r="A234" s="165" t="n">
        <v>47</v>
      </c>
      <c r="B234" s="166" t="s">
        <v>9</v>
      </c>
      <c r="C234" s="115" t="s">
        <v>425</v>
      </c>
      <c r="D234" s="172" t="s">
        <v>426</v>
      </c>
      <c r="E234" s="168" t="n">
        <v>157000</v>
      </c>
      <c r="F234" s="168" t="n">
        <v>40000</v>
      </c>
      <c r="G234" s="170" t="n">
        <v>0</v>
      </c>
      <c r="H234" s="137"/>
      <c r="I234" s="171"/>
    </row>
    <row r="235" customFormat="false" ht="30" hidden="false" customHeight="true" outlineLevel="1" collapsed="false">
      <c r="A235" s="165" t="n">
        <v>48</v>
      </c>
      <c r="B235" s="166" t="s">
        <v>9</v>
      </c>
      <c r="C235" s="134" t="s">
        <v>427</v>
      </c>
      <c r="D235" s="167" t="s">
        <v>428</v>
      </c>
      <c r="E235" s="168" t="n">
        <v>345000</v>
      </c>
      <c r="F235" s="168" t="n">
        <v>300000</v>
      </c>
      <c r="G235" s="170" t="n">
        <v>1000000</v>
      </c>
      <c r="H235" s="137" t="n">
        <v>300000</v>
      </c>
      <c r="I235" s="171"/>
    </row>
    <row r="236" customFormat="false" ht="30" hidden="false" customHeight="true" outlineLevel="1" collapsed="false">
      <c r="A236" s="165" t="n">
        <v>49</v>
      </c>
      <c r="B236" s="166" t="s">
        <v>9</v>
      </c>
      <c r="C236" s="134" t="s">
        <v>429</v>
      </c>
      <c r="D236" s="167" t="s">
        <v>430</v>
      </c>
      <c r="E236" s="168" t="n">
        <v>70000</v>
      </c>
      <c r="F236" s="168" t="n">
        <v>60000</v>
      </c>
      <c r="G236" s="170" t="n">
        <v>0</v>
      </c>
      <c r="H236" s="137" t="n">
        <v>30000</v>
      </c>
      <c r="I236" s="171"/>
    </row>
    <row r="237" customFormat="false" ht="30" hidden="false" customHeight="true" outlineLevel="1" collapsed="false">
      <c r="A237" s="165" t="n">
        <v>50</v>
      </c>
      <c r="B237" s="166" t="s">
        <v>9</v>
      </c>
      <c r="C237" s="134" t="s">
        <v>431</v>
      </c>
      <c r="D237" s="167" t="s">
        <v>432</v>
      </c>
      <c r="E237" s="168" t="n">
        <v>123000</v>
      </c>
      <c r="F237" s="168" t="n">
        <v>30000</v>
      </c>
      <c r="G237" s="170" t="n">
        <v>15000</v>
      </c>
      <c r="H237" s="137" t="n">
        <v>20000</v>
      </c>
      <c r="I237" s="171"/>
    </row>
    <row r="238" customFormat="false" ht="30" hidden="false" customHeight="true" outlineLevel="1" collapsed="false">
      <c r="A238" s="165" t="n">
        <v>51</v>
      </c>
      <c r="B238" s="166" t="s">
        <v>9</v>
      </c>
      <c r="C238" s="177" t="s">
        <v>433</v>
      </c>
      <c r="D238" s="190" t="s">
        <v>434</v>
      </c>
      <c r="E238" s="168" t="n">
        <v>46800</v>
      </c>
      <c r="F238" s="168" t="n">
        <v>30000</v>
      </c>
      <c r="G238" s="170" t="n">
        <v>20000</v>
      </c>
      <c r="H238" s="137" t="n">
        <v>15000</v>
      </c>
      <c r="I238" s="171"/>
    </row>
    <row r="239" customFormat="false" ht="30" hidden="false" customHeight="true" outlineLevel="1" collapsed="false">
      <c r="A239" s="165" t="n">
        <v>52</v>
      </c>
      <c r="B239" s="166" t="s">
        <v>9</v>
      </c>
      <c r="C239" s="134" t="s">
        <v>435</v>
      </c>
      <c r="D239" s="167" t="s">
        <v>436</v>
      </c>
      <c r="E239" s="168" t="n">
        <v>1250000</v>
      </c>
      <c r="F239" s="168" t="n">
        <v>250000</v>
      </c>
      <c r="G239" s="170" t="n">
        <v>70000</v>
      </c>
      <c r="H239" s="137" t="n">
        <v>70000</v>
      </c>
      <c r="I239" s="171"/>
    </row>
    <row r="240" customFormat="false" ht="30" hidden="false" customHeight="true" outlineLevel="1" collapsed="false">
      <c r="A240" s="165" t="n">
        <v>53</v>
      </c>
      <c r="B240" s="166" t="s">
        <v>9</v>
      </c>
      <c r="C240" s="134" t="s">
        <v>437</v>
      </c>
      <c r="D240" s="167" t="s">
        <v>438</v>
      </c>
      <c r="E240" s="168" t="n">
        <v>60000</v>
      </c>
      <c r="F240" s="168" t="n">
        <v>30000</v>
      </c>
      <c r="G240" s="170" t="n">
        <v>0</v>
      </c>
      <c r="H240" s="137" t="n">
        <v>20000</v>
      </c>
      <c r="I240" s="171"/>
    </row>
    <row r="241" customFormat="false" ht="45" hidden="false" customHeight="true" outlineLevel="1" collapsed="false">
      <c r="A241" s="165" t="n">
        <v>54</v>
      </c>
      <c r="B241" s="166" t="s">
        <v>9</v>
      </c>
      <c r="C241" s="177" t="s">
        <v>439</v>
      </c>
      <c r="D241" s="178" t="s">
        <v>440</v>
      </c>
      <c r="E241" s="168" t="n">
        <v>210000</v>
      </c>
      <c r="F241" s="168" t="n">
        <v>70000</v>
      </c>
      <c r="G241" s="170" t="n">
        <v>40000</v>
      </c>
      <c r="H241" s="137" t="n">
        <v>40000</v>
      </c>
      <c r="I241" s="171"/>
    </row>
    <row r="242" customFormat="false" ht="30" hidden="false" customHeight="true" outlineLevel="1" collapsed="false">
      <c r="A242" s="165" t="n">
        <v>55</v>
      </c>
      <c r="B242" s="166" t="s">
        <v>9</v>
      </c>
      <c r="C242" s="177" t="s">
        <v>439</v>
      </c>
      <c r="D242" s="178" t="s">
        <v>441</v>
      </c>
      <c r="E242" s="168" t="n">
        <v>210000</v>
      </c>
      <c r="F242" s="168" t="n">
        <v>70000</v>
      </c>
      <c r="G242" s="170" t="n">
        <v>0</v>
      </c>
      <c r="H242" s="137" t="n">
        <v>50000</v>
      </c>
      <c r="I242" s="171"/>
    </row>
    <row r="243" customFormat="false" ht="30" hidden="false" customHeight="true" outlineLevel="1" collapsed="false">
      <c r="A243" s="165" t="n">
        <v>56</v>
      </c>
      <c r="B243" s="166" t="s">
        <v>9</v>
      </c>
      <c r="C243" s="134" t="s">
        <v>442</v>
      </c>
      <c r="D243" s="167" t="s">
        <v>443</v>
      </c>
      <c r="E243" s="168" t="n">
        <v>450000</v>
      </c>
      <c r="F243" s="168" t="n">
        <v>200000</v>
      </c>
      <c r="G243" s="170" t="n">
        <v>80000</v>
      </c>
      <c r="H243" s="137" t="n">
        <v>80000</v>
      </c>
      <c r="I243" s="171"/>
    </row>
    <row r="244" customFormat="false" ht="30" hidden="false" customHeight="true" outlineLevel="1" collapsed="false">
      <c r="A244" s="165" t="n">
        <v>57</v>
      </c>
      <c r="B244" s="166" t="s">
        <v>9</v>
      </c>
      <c r="C244" s="177" t="s">
        <v>444</v>
      </c>
      <c r="D244" s="178" t="s">
        <v>445</v>
      </c>
      <c r="E244" s="176" t="n">
        <v>185000</v>
      </c>
      <c r="F244" s="176" t="n">
        <v>43000</v>
      </c>
      <c r="G244" s="174" t="n">
        <v>0</v>
      </c>
      <c r="H244" s="137" t="n">
        <v>30000</v>
      </c>
      <c r="I244" s="175"/>
    </row>
    <row r="245" customFormat="false" ht="30" hidden="false" customHeight="true" outlineLevel="1" collapsed="false">
      <c r="A245" s="165" t="n">
        <v>58</v>
      </c>
      <c r="B245" s="166" t="s">
        <v>9</v>
      </c>
      <c r="C245" s="115" t="s">
        <v>446</v>
      </c>
      <c r="D245" s="172" t="s">
        <v>447</v>
      </c>
      <c r="E245" s="168" t="n">
        <v>250000</v>
      </c>
      <c r="F245" s="168" t="n">
        <v>200000</v>
      </c>
      <c r="G245" s="170" t="n">
        <v>90000</v>
      </c>
      <c r="H245" s="137" t="n">
        <v>150000</v>
      </c>
      <c r="I245" s="171"/>
    </row>
    <row r="246" customFormat="false" ht="30" hidden="false" customHeight="true" outlineLevel="1" collapsed="false">
      <c r="A246" s="165" t="n">
        <v>59</v>
      </c>
      <c r="B246" s="166" t="s">
        <v>9</v>
      </c>
      <c r="C246" s="177" t="s">
        <v>448</v>
      </c>
      <c r="D246" s="178" t="s">
        <v>449</v>
      </c>
      <c r="E246" s="176" t="n">
        <v>824000</v>
      </c>
      <c r="F246" s="176" t="n">
        <v>96000</v>
      </c>
      <c r="G246" s="174" t="n">
        <v>30000</v>
      </c>
      <c r="H246" s="137" t="n">
        <v>40000</v>
      </c>
      <c r="I246" s="175"/>
    </row>
    <row r="247" customFormat="false" ht="30" hidden="false" customHeight="true" outlineLevel="1" collapsed="false">
      <c r="A247" s="165" t="n">
        <v>60</v>
      </c>
      <c r="B247" s="166" t="s">
        <v>9</v>
      </c>
      <c r="C247" s="134" t="s">
        <v>450</v>
      </c>
      <c r="D247" s="167" t="s">
        <v>451</v>
      </c>
      <c r="E247" s="168" t="n">
        <v>150000</v>
      </c>
      <c r="F247" s="168" t="n">
        <v>100000</v>
      </c>
      <c r="G247" s="170" t="n">
        <v>40000</v>
      </c>
      <c r="H247" s="137" t="n">
        <v>70000</v>
      </c>
      <c r="I247" s="171"/>
    </row>
    <row r="248" customFormat="false" ht="30" hidden="false" customHeight="true" outlineLevel="1" collapsed="false">
      <c r="A248" s="165" t="n">
        <v>61</v>
      </c>
      <c r="B248" s="166" t="s">
        <v>9</v>
      </c>
      <c r="C248" s="134" t="s">
        <v>452</v>
      </c>
      <c r="D248" s="167" t="s">
        <v>453</v>
      </c>
      <c r="E248" s="168" t="n">
        <v>142000</v>
      </c>
      <c r="F248" s="168" t="n">
        <v>60000</v>
      </c>
      <c r="G248" s="170" t="n">
        <v>30000</v>
      </c>
      <c r="H248" s="137" t="n">
        <v>40000</v>
      </c>
      <c r="I248" s="171"/>
    </row>
    <row r="249" customFormat="false" ht="58.5" hidden="false" customHeight="true" outlineLevel="1" collapsed="false">
      <c r="A249" s="165" t="n">
        <v>62</v>
      </c>
      <c r="B249" s="166" t="s">
        <v>9</v>
      </c>
      <c r="C249" s="134" t="s">
        <v>452</v>
      </c>
      <c r="D249" s="167" t="s">
        <v>454</v>
      </c>
      <c r="E249" s="168" t="n">
        <v>130000</v>
      </c>
      <c r="F249" s="168" t="n">
        <v>50000</v>
      </c>
      <c r="G249" s="170" t="n">
        <v>0</v>
      </c>
      <c r="H249" s="137" t="n">
        <v>30000</v>
      </c>
      <c r="I249" s="193"/>
    </row>
    <row r="250" customFormat="false" ht="30" hidden="false" customHeight="true" outlineLevel="1" collapsed="false">
      <c r="A250" s="165" t="n">
        <v>63</v>
      </c>
      <c r="B250" s="166" t="s">
        <v>9</v>
      </c>
      <c r="C250" s="177" t="s">
        <v>455</v>
      </c>
      <c r="D250" s="167" t="s">
        <v>456</v>
      </c>
      <c r="E250" s="168" t="n">
        <v>300000</v>
      </c>
      <c r="F250" s="168" t="n">
        <v>100000</v>
      </c>
      <c r="G250" s="170" t="n">
        <v>40000</v>
      </c>
      <c r="H250" s="137" t="n">
        <v>40000</v>
      </c>
      <c r="I250" s="194"/>
    </row>
    <row r="251" customFormat="false" ht="30" hidden="false" customHeight="true" outlineLevel="1" collapsed="false">
      <c r="A251" s="165" t="n">
        <v>64</v>
      </c>
      <c r="B251" s="166" t="s">
        <v>9</v>
      </c>
      <c r="C251" s="134" t="s">
        <v>457</v>
      </c>
      <c r="D251" s="167" t="s">
        <v>458</v>
      </c>
      <c r="E251" s="168" t="n">
        <v>525000</v>
      </c>
      <c r="F251" s="168" t="n">
        <v>230000</v>
      </c>
      <c r="G251" s="170" t="n">
        <v>60000</v>
      </c>
      <c r="H251" s="137" t="n">
        <v>50000</v>
      </c>
      <c r="I251" s="195"/>
    </row>
    <row r="252" customFormat="false" ht="30" hidden="false" customHeight="true" outlineLevel="1" collapsed="false">
      <c r="A252" s="165" t="n">
        <v>65</v>
      </c>
      <c r="B252" s="166" t="s">
        <v>9</v>
      </c>
      <c r="C252" s="134" t="s">
        <v>459</v>
      </c>
      <c r="D252" s="167" t="s">
        <v>460</v>
      </c>
      <c r="E252" s="168" t="n">
        <v>120000</v>
      </c>
      <c r="F252" s="168" t="n">
        <v>50000</v>
      </c>
      <c r="G252" s="170" t="n">
        <v>40000</v>
      </c>
      <c r="H252" s="137" t="n">
        <v>30000</v>
      </c>
      <c r="I252" s="196"/>
    </row>
    <row r="253" customFormat="false" ht="30" hidden="false" customHeight="true" outlineLevel="1" collapsed="false">
      <c r="A253" s="165" t="n">
        <v>66</v>
      </c>
      <c r="B253" s="166" t="s">
        <v>9</v>
      </c>
      <c r="C253" s="177" t="s">
        <v>461</v>
      </c>
      <c r="D253" s="192" t="s">
        <v>462</v>
      </c>
      <c r="E253" s="168" t="n">
        <v>60000</v>
      </c>
      <c r="F253" s="168" t="n">
        <v>50000</v>
      </c>
      <c r="G253" s="170" t="n">
        <v>0</v>
      </c>
      <c r="H253" s="137" t="n">
        <v>30000</v>
      </c>
      <c r="I253" s="171"/>
    </row>
    <row r="254" customFormat="false" ht="42" hidden="false" customHeight="true" outlineLevel="1" collapsed="false">
      <c r="A254" s="165" t="n">
        <v>67</v>
      </c>
      <c r="B254" s="166" t="s">
        <v>9</v>
      </c>
      <c r="C254" s="177" t="s">
        <v>463</v>
      </c>
      <c r="D254" s="178" t="s">
        <v>464</v>
      </c>
      <c r="E254" s="168" t="n">
        <v>3260000</v>
      </c>
      <c r="F254" s="168" t="n">
        <v>600000</v>
      </c>
      <c r="G254" s="170" t="n">
        <v>200000</v>
      </c>
      <c r="H254" s="137" t="n">
        <v>300000</v>
      </c>
      <c r="I254" s="197"/>
    </row>
    <row r="255" customFormat="false" ht="30" hidden="false" customHeight="true" outlineLevel="1" collapsed="false">
      <c r="A255" s="165" t="n">
        <v>68</v>
      </c>
      <c r="B255" s="166" t="s">
        <v>9</v>
      </c>
      <c r="C255" s="134" t="s">
        <v>465</v>
      </c>
      <c r="D255" s="167" t="s">
        <v>466</v>
      </c>
      <c r="E255" s="168" t="n">
        <v>1127000</v>
      </c>
      <c r="F255" s="168" t="n">
        <v>120000</v>
      </c>
      <c r="G255" s="170" t="n">
        <v>50000</v>
      </c>
      <c r="H255" s="137" t="n">
        <v>60000</v>
      </c>
      <c r="I255" s="196"/>
    </row>
    <row r="256" customFormat="false" ht="30" hidden="false" customHeight="true" outlineLevel="1" collapsed="false">
      <c r="A256" s="165" t="n">
        <v>69</v>
      </c>
      <c r="B256" s="166" t="s">
        <v>9</v>
      </c>
      <c r="C256" s="134" t="s">
        <v>467</v>
      </c>
      <c r="D256" s="167" t="s">
        <v>468</v>
      </c>
      <c r="E256" s="168" t="n">
        <v>350000</v>
      </c>
      <c r="F256" s="168" t="n">
        <v>250000</v>
      </c>
      <c r="G256" s="170" t="n">
        <v>200000</v>
      </c>
      <c r="H256" s="137" t="n">
        <v>100000</v>
      </c>
      <c r="I256" s="196"/>
    </row>
    <row r="257" customFormat="false" ht="30" hidden="false" customHeight="true" outlineLevel="1" collapsed="false">
      <c r="A257" s="165" t="n">
        <v>70</v>
      </c>
      <c r="B257" s="166" t="s">
        <v>9</v>
      </c>
      <c r="C257" s="134" t="s">
        <v>467</v>
      </c>
      <c r="D257" s="167" t="s">
        <v>469</v>
      </c>
      <c r="E257" s="168" t="n">
        <v>280000</v>
      </c>
      <c r="F257" s="168" t="n">
        <v>150000</v>
      </c>
      <c r="G257" s="170" t="n">
        <v>30000</v>
      </c>
      <c r="H257" s="137" t="n">
        <v>30000</v>
      </c>
      <c r="I257" s="171"/>
    </row>
    <row r="258" customFormat="false" ht="42" hidden="false" customHeight="true" outlineLevel="1" collapsed="false">
      <c r="A258" s="165" t="n">
        <v>71</v>
      </c>
      <c r="B258" s="166" t="s">
        <v>9</v>
      </c>
      <c r="C258" s="177" t="s">
        <v>470</v>
      </c>
      <c r="D258" s="178" t="s">
        <v>471</v>
      </c>
      <c r="E258" s="168" t="n">
        <v>120000</v>
      </c>
      <c r="F258" s="168" t="n">
        <v>60000</v>
      </c>
      <c r="G258" s="170" t="n">
        <v>25000</v>
      </c>
      <c r="H258" s="137" t="n">
        <v>20000</v>
      </c>
      <c r="I258" s="198"/>
    </row>
    <row r="259" customFormat="false" ht="42" hidden="false" customHeight="true" outlineLevel="1" collapsed="false">
      <c r="A259" s="165" t="n">
        <v>72</v>
      </c>
      <c r="B259" s="166" t="s">
        <v>9</v>
      </c>
      <c r="C259" s="134" t="s">
        <v>472</v>
      </c>
      <c r="D259" s="178" t="s">
        <v>473</v>
      </c>
      <c r="E259" s="168" t="n">
        <v>220000</v>
      </c>
      <c r="F259" s="168" t="n">
        <v>100000</v>
      </c>
      <c r="G259" s="170" t="n">
        <v>20000</v>
      </c>
      <c r="H259" s="137" t="n">
        <v>30000</v>
      </c>
      <c r="I259" s="198"/>
    </row>
    <row r="260" customFormat="false" ht="30" hidden="false" customHeight="true" outlineLevel="1" collapsed="false">
      <c r="A260" s="165" t="n">
        <v>73</v>
      </c>
      <c r="B260" s="166" t="s">
        <v>9</v>
      </c>
      <c r="C260" s="134" t="s">
        <v>474</v>
      </c>
      <c r="D260" s="167" t="s">
        <v>475</v>
      </c>
      <c r="E260" s="168" t="n">
        <v>70000</v>
      </c>
      <c r="F260" s="168" t="n">
        <v>35000</v>
      </c>
      <c r="G260" s="170" t="n">
        <v>20000</v>
      </c>
      <c r="H260" s="137" t="n">
        <v>20000</v>
      </c>
      <c r="I260" s="196"/>
    </row>
    <row r="261" customFormat="false" ht="30" hidden="false" customHeight="true" outlineLevel="1" collapsed="false">
      <c r="A261" s="165" t="n">
        <v>74</v>
      </c>
      <c r="B261" s="166" t="s">
        <v>9</v>
      </c>
      <c r="C261" s="134" t="s">
        <v>476</v>
      </c>
      <c r="D261" s="178" t="s">
        <v>477</v>
      </c>
      <c r="E261" s="168" t="n">
        <v>128500</v>
      </c>
      <c r="F261" s="168" t="n">
        <v>80000</v>
      </c>
      <c r="G261" s="170" t="n">
        <v>0</v>
      </c>
      <c r="H261" s="137" t="n">
        <v>30000</v>
      </c>
      <c r="I261" s="196"/>
    </row>
    <row r="262" customFormat="false" ht="30" hidden="false" customHeight="true" outlineLevel="1" collapsed="false">
      <c r="A262" s="165" t="n">
        <v>75</v>
      </c>
      <c r="B262" s="166" t="s">
        <v>9</v>
      </c>
      <c r="C262" s="134" t="s">
        <v>478</v>
      </c>
      <c r="D262" s="167" t="s">
        <v>479</v>
      </c>
      <c r="E262" s="168" t="n">
        <v>20000</v>
      </c>
      <c r="F262" s="168" t="n">
        <v>20000</v>
      </c>
      <c r="G262" s="170" t="n">
        <v>0</v>
      </c>
      <c r="H262" s="137" t="n">
        <v>0</v>
      </c>
      <c r="I262" s="196"/>
    </row>
    <row r="263" customFormat="false" ht="30" hidden="false" customHeight="true" outlineLevel="1" collapsed="false">
      <c r="A263" s="165" t="n">
        <v>76</v>
      </c>
      <c r="B263" s="166" t="s">
        <v>9</v>
      </c>
      <c r="C263" s="134" t="s">
        <v>480</v>
      </c>
      <c r="D263" s="167" t="s">
        <v>481</v>
      </c>
      <c r="E263" s="168" t="n">
        <v>74000</v>
      </c>
      <c r="F263" s="168" t="n">
        <v>44000</v>
      </c>
      <c r="G263" s="170" t="n">
        <v>20000</v>
      </c>
      <c r="H263" s="137" t="n">
        <v>0</v>
      </c>
      <c r="I263" s="196"/>
    </row>
    <row r="264" customFormat="false" ht="30" hidden="false" customHeight="true" outlineLevel="1" collapsed="false">
      <c r="A264" s="165" t="n">
        <v>77</v>
      </c>
      <c r="B264" s="166" t="s">
        <v>9</v>
      </c>
      <c r="C264" s="177" t="s">
        <v>482</v>
      </c>
      <c r="D264" s="178" t="s">
        <v>483</v>
      </c>
      <c r="E264" s="168" t="n">
        <v>429000</v>
      </c>
      <c r="F264" s="168" t="n">
        <v>120000</v>
      </c>
      <c r="G264" s="170" t="n">
        <v>80000</v>
      </c>
      <c r="H264" s="137" t="n">
        <v>100000</v>
      </c>
      <c r="I264" s="196"/>
    </row>
    <row r="265" customFormat="false" ht="42" hidden="false" customHeight="true" outlineLevel="1" collapsed="false">
      <c r="A265" s="165" t="n">
        <v>78</v>
      </c>
      <c r="B265" s="166" t="s">
        <v>9</v>
      </c>
      <c r="C265" s="177" t="s">
        <v>484</v>
      </c>
      <c r="D265" s="178" t="s">
        <v>485</v>
      </c>
      <c r="E265" s="168" t="n">
        <v>918500</v>
      </c>
      <c r="F265" s="168" t="n">
        <v>220000</v>
      </c>
      <c r="G265" s="170" t="n">
        <v>30000</v>
      </c>
      <c r="H265" s="137"/>
      <c r="I265" s="196"/>
    </row>
    <row r="266" customFormat="false" ht="30" hidden="false" customHeight="true" outlineLevel="1" collapsed="false">
      <c r="A266" s="165" t="n">
        <v>79</v>
      </c>
      <c r="B266" s="166" t="s">
        <v>9</v>
      </c>
      <c r="C266" s="177" t="s">
        <v>486</v>
      </c>
      <c r="D266" s="178" t="s">
        <v>487</v>
      </c>
      <c r="E266" s="168" t="n">
        <v>57000</v>
      </c>
      <c r="F266" s="168" t="n">
        <v>47000</v>
      </c>
      <c r="G266" s="170" t="n">
        <v>0</v>
      </c>
      <c r="H266" s="137" t="n">
        <v>20000</v>
      </c>
      <c r="I266" s="193"/>
    </row>
    <row r="267" customFormat="false" ht="30" hidden="false" customHeight="true" outlineLevel="1" collapsed="false">
      <c r="A267" s="165" t="n">
        <v>80</v>
      </c>
      <c r="B267" s="166" t="s">
        <v>9</v>
      </c>
      <c r="C267" s="134" t="s">
        <v>488</v>
      </c>
      <c r="D267" s="167" t="s">
        <v>489</v>
      </c>
      <c r="E267" s="176" t="n">
        <v>1008000</v>
      </c>
      <c r="F267" s="168" t="n">
        <v>450000</v>
      </c>
      <c r="G267" s="170" t="n">
        <v>150000</v>
      </c>
      <c r="H267" s="137" t="n">
        <v>150000</v>
      </c>
      <c r="I267" s="196"/>
    </row>
    <row r="268" customFormat="false" ht="30" hidden="false" customHeight="true" outlineLevel="1" collapsed="false">
      <c r="A268" s="199" t="n">
        <v>81</v>
      </c>
      <c r="B268" s="166" t="s">
        <v>9</v>
      </c>
      <c r="C268" s="134" t="s">
        <v>490</v>
      </c>
      <c r="D268" s="167" t="s">
        <v>491</v>
      </c>
      <c r="E268" s="176" t="n">
        <v>570000</v>
      </c>
      <c r="F268" s="168" t="n">
        <v>120000</v>
      </c>
      <c r="G268" s="170" t="n">
        <v>80000</v>
      </c>
      <c r="H268" s="137" t="n">
        <v>80000</v>
      </c>
      <c r="I268" s="196"/>
    </row>
    <row r="269" customFormat="false" ht="30" hidden="false" customHeight="true" outlineLevel="1" collapsed="false">
      <c r="A269" s="165" t="n">
        <v>82</v>
      </c>
      <c r="B269" s="166" t="s">
        <v>9</v>
      </c>
      <c r="C269" s="134" t="s">
        <v>492</v>
      </c>
      <c r="D269" s="167" t="s">
        <v>493</v>
      </c>
      <c r="E269" s="168" t="n">
        <v>1200000</v>
      </c>
      <c r="F269" s="168" t="n">
        <v>400000</v>
      </c>
      <c r="G269" s="170" t="n">
        <v>200000</v>
      </c>
      <c r="H269" s="137" t="n">
        <v>100000</v>
      </c>
      <c r="I269" s="196"/>
    </row>
    <row r="270" customFormat="false" ht="30" hidden="false" customHeight="true" outlineLevel="1" collapsed="false">
      <c r="A270" s="165" t="n">
        <v>83</v>
      </c>
      <c r="B270" s="166" t="s">
        <v>9</v>
      </c>
      <c r="C270" s="134" t="s">
        <v>494</v>
      </c>
      <c r="D270" s="167" t="s">
        <v>495</v>
      </c>
      <c r="E270" s="168" t="n">
        <v>82000</v>
      </c>
      <c r="F270" s="168" t="n">
        <v>70000</v>
      </c>
      <c r="G270" s="170" t="n">
        <v>0</v>
      </c>
      <c r="H270" s="137" t="n">
        <v>20000</v>
      </c>
      <c r="I270" s="196"/>
    </row>
    <row r="271" customFormat="false" ht="30" hidden="false" customHeight="true" outlineLevel="1" collapsed="false">
      <c r="A271" s="165" t="n">
        <v>84</v>
      </c>
      <c r="B271" s="166" t="s">
        <v>9</v>
      </c>
      <c r="C271" s="134" t="s">
        <v>494</v>
      </c>
      <c r="D271" s="167" t="s">
        <v>496</v>
      </c>
      <c r="E271" s="168" t="n">
        <v>257000</v>
      </c>
      <c r="F271" s="168" t="n">
        <v>239000</v>
      </c>
      <c r="G271" s="170" t="n">
        <v>30000</v>
      </c>
      <c r="H271" s="137" t="n">
        <v>60000</v>
      </c>
      <c r="I271" s="196"/>
    </row>
    <row r="272" customFormat="false" ht="30" hidden="false" customHeight="true" outlineLevel="1" collapsed="false">
      <c r="A272" s="165" t="n">
        <v>85</v>
      </c>
      <c r="B272" s="166" t="s">
        <v>9</v>
      </c>
      <c r="C272" s="134" t="s">
        <v>494</v>
      </c>
      <c r="D272" s="167" t="s">
        <v>497</v>
      </c>
      <c r="E272" s="168" t="n">
        <v>31800</v>
      </c>
      <c r="F272" s="168" t="n">
        <v>27000</v>
      </c>
      <c r="G272" s="170" t="n">
        <v>0</v>
      </c>
      <c r="H272" s="137" t="n">
        <v>15000</v>
      </c>
      <c r="I272" s="171"/>
    </row>
    <row r="273" customFormat="false" ht="30" hidden="false" customHeight="true" outlineLevel="1" collapsed="false">
      <c r="A273" s="165" t="n">
        <v>86</v>
      </c>
      <c r="B273" s="166" t="s">
        <v>9</v>
      </c>
      <c r="C273" s="134" t="s">
        <v>498</v>
      </c>
      <c r="D273" s="167" t="s">
        <v>499</v>
      </c>
      <c r="E273" s="168" t="n">
        <v>40000</v>
      </c>
      <c r="F273" s="168" t="n">
        <v>30000</v>
      </c>
      <c r="G273" s="170" t="n">
        <v>0</v>
      </c>
      <c r="H273" s="137"/>
      <c r="I273" s="200"/>
    </row>
    <row r="274" customFormat="false" ht="42" hidden="false" customHeight="true" outlineLevel="1" collapsed="false">
      <c r="A274" s="165" t="n">
        <v>87</v>
      </c>
      <c r="B274" s="166" t="s">
        <v>9</v>
      </c>
      <c r="C274" s="134" t="s">
        <v>500</v>
      </c>
      <c r="D274" s="178" t="s">
        <v>501</v>
      </c>
      <c r="E274" s="168" t="n">
        <v>604000</v>
      </c>
      <c r="F274" s="168" t="n">
        <v>100000</v>
      </c>
      <c r="G274" s="170" t="n">
        <v>100000</v>
      </c>
      <c r="H274" s="137" t="n">
        <v>100000</v>
      </c>
      <c r="I274" s="195"/>
    </row>
    <row r="275" customFormat="false" ht="42" hidden="false" customHeight="true" outlineLevel="1" collapsed="false">
      <c r="A275" s="165" t="n">
        <v>88</v>
      </c>
      <c r="B275" s="166" t="s">
        <v>9</v>
      </c>
      <c r="C275" s="134" t="s">
        <v>500</v>
      </c>
      <c r="D275" s="178" t="s">
        <v>502</v>
      </c>
      <c r="E275" s="168" t="n">
        <v>2000000</v>
      </c>
      <c r="F275" s="168" t="n">
        <v>300000</v>
      </c>
      <c r="G275" s="170" t="n">
        <v>0</v>
      </c>
      <c r="H275" s="137"/>
      <c r="I275" s="196"/>
    </row>
    <row r="276" customFormat="false" ht="42" hidden="false" customHeight="true" outlineLevel="1" collapsed="false">
      <c r="A276" s="165" t="n">
        <v>89</v>
      </c>
      <c r="B276" s="166" t="s">
        <v>9</v>
      </c>
      <c r="C276" s="134" t="s">
        <v>503</v>
      </c>
      <c r="D276" s="167" t="s">
        <v>504</v>
      </c>
      <c r="E276" s="168" t="n">
        <v>177000</v>
      </c>
      <c r="F276" s="168" t="n">
        <v>50000</v>
      </c>
      <c r="G276" s="170" t="n">
        <v>0</v>
      </c>
      <c r="H276" s="137" t="n">
        <v>60000</v>
      </c>
      <c r="I276" s="195"/>
    </row>
    <row r="277" customFormat="false" ht="30" hidden="false" customHeight="true" outlineLevel="1" collapsed="false">
      <c r="A277" s="165" t="n">
        <v>90</v>
      </c>
      <c r="B277" s="166" t="s">
        <v>9</v>
      </c>
      <c r="C277" s="134" t="s">
        <v>505</v>
      </c>
      <c r="D277" s="167" t="s">
        <v>506</v>
      </c>
      <c r="E277" s="168" t="n">
        <v>98400</v>
      </c>
      <c r="F277" s="168" t="n">
        <v>71400</v>
      </c>
      <c r="G277" s="170" t="n">
        <v>30000</v>
      </c>
      <c r="H277" s="137"/>
      <c r="I277" s="196"/>
    </row>
    <row r="278" customFormat="false" ht="30" hidden="false" customHeight="true" outlineLevel="1" collapsed="false">
      <c r="A278" s="165" t="n">
        <v>91</v>
      </c>
      <c r="B278" s="166" t="s">
        <v>9</v>
      </c>
      <c r="C278" s="134" t="s">
        <v>507</v>
      </c>
      <c r="D278" s="167" t="s">
        <v>508</v>
      </c>
      <c r="E278" s="176" t="n">
        <v>200000</v>
      </c>
      <c r="F278" s="176" t="n">
        <v>100000</v>
      </c>
      <c r="G278" s="174" t="n">
        <v>0</v>
      </c>
      <c r="H278" s="137" t="n">
        <v>60000</v>
      </c>
      <c r="I278" s="175"/>
    </row>
    <row r="279" customFormat="false" ht="30" hidden="false" customHeight="true" outlineLevel="1" collapsed="false">
      <c r="A279" s="165" t="n">
        <v>92</v>
      </c>
      <c r="B279" s="166" t="s">
        <v>9</v>
      </c>
      <c r="C279" s="134" t="s">
        <v>509</v>
      </c>
      <c r="D279" s="167" t="s">
        <v>510</v>
      </c>
      <c r="E279" s="168" t="n">
        <v>80000</v>
      </c>
      <c r="F279" s="168" t="n">
        <v>62000</v>
      </c>
      <c r="G279" s="170" t="n">
        <v>40000</v>
      </c>
      <c r="H279" s="137" t="n">
        <v>30000</v>
      </c>
      <c r="I279" s="171"/>
    </row>
    <row r="280" customFormat="false" ht="30" hidden="false" customHeight="true" outlineLevel="1" collapsed="false">
      <c r="A280" s="165" t="n">
        <v>93</v>
      </c>
      <c r="B280" s="166" t="s">
        <v>9</v>
      </c>
      <c r="C280" s="134" t="s">
        <v>511</v>
      </c>
      <c r="D280" s="167" t="s">
        <v>512</v>
      </c>
      <c r="E280" s="168" t="n">
        <v>65000</v>
      </c>
      <c r="F280" s="168" t="n">
        <v>30000</v>
      </c>
      <c r="G280" s="170" t="n">
        <v>20000</v>
      </c>
      <c r="H280" s="137" t="n">
        <v>20000</v>
      </c>
      <c r="I280" s="198"/>
    </row>
    <row r="281" customFormat="false" ht="30" hidden="false" customHeight="true" outlineLevel="1" collapsed="false">
      <c r="A281" s="165" t="n">
        <v>94</v>
      </c>
      <c r="B281" s="166" t="s">
        <v>9</v>
      </c>
      <c r="C281" s="134" t="s">
        <v>513</v>
      </c>
      <c r="D281" s="167" t="s">
        <v>514</v>
      </c>
      <c r="E281" s="168" t="n">
        <v>350000</v>
      </c>
      <c r="F281" s="168" t="n">
        <v>60000</v>
      </c>
      <c r="G281" s="170" t="n">
        <v>0</v>
      </c>
      <c r="H281" s="137" t="n">
        <v>30000</v>
      </c>
      <c r="I281" s="196"/>
    </row>
    <row r="282" customFormat="false" ht="31.5" hidden="false" customHeight="true" outlineLevel="1" collapsed="false">
      <c r="A282" s="165" t="n">
        <v>95</v>
      </c>
      <c r="B282" s="166" t="s">
        <v>9</v>
      </c>
      <c r="C282" s="134" t="s">
        <v>515</v>
      </c>
      <c r="D282" s="167" t="s">
        <v>516</v>
      </c>
      <c r="E282" s="168" t="n">
        <v>160000</v>
      </c>
      <c r="F282" s="168" t="n">
        <v>120000</v>
      </c>
      <c r="G282" s="170" t="n">
        <v>0</v>
      </c>
      <c r="H282" s="137"/>
      <c r="I282" s="196"/>
    </row>
    <row r="283" customFormat="false" ht="30" hidden="false" customHeight="true" outlineLevel="1" collapsed="false">
      <c r="A283" s="165" t="n">
        <v>96</v>
      </c>
      <c r="B283" s="166" t="s">
        <v>9</v>
      </c>
      <c r="C283" s="134" t="s">
        <v>517</v>
      </c>
      <c r="D283" s="167" t="s">
        <v>518</v>
      </c>
      <c r="E283" s="168" t="n">
        <v>180000</v>
      </c>
      <c r="F283" s="168" t="n">
        <v>60000</v>
      </c>
      <c r="G283" s="170" t="n">
        <v>20000</v>
      </c>
      <c r="H283" s="137" t="n">
        <v>20000</v>
      </c>
      <c r="I283" s="196"/>
    </row>
    <row r="284" customFormat="false" ht="42" hidden="false" customHeight="true" outlineLevel="1" collapsed="false">
      <c r="A284" s="165" t="n">
        <v>97</v>
      </c>
      <c r="B284" s="166" t="s">
        <v>9</v>
      </c>
      <c r="C284" s="177" t="s">
        <v>519</v>
      </c>
      <c r="D284" s="178" t="s">
        <v>520</v>
      </c>
      <c r="E284" s="168" t="n">
        <v>150000</v>
      </c>
      <c r="F284" s="168" t="n">
        <v>50000</v>
      </c>
      <c r="G284" s="170" t="n">
        <v>0</v>
      </c>
      <c r="H284" s="137"/>
      <c r="I284" s="201"/>
    </row>
    <row r="285" customFormat="false" ht="42" hidden="false" customHeight="true" outlineLevel="1" collapsed="false">
      <c r="A285" s="165" t="n">
        <v>98</v>
      </c>
      <c r="B285" s="166" t="s">
        <v>9</v>
      </c>
      <c r="C285" s="177" t="s">
        <v>521</v>
      </c>
      <c r="D285" s="178" t="s">
        <v>522</v>
      </c>
      <c r="E285" s="168" t="n">
        <v>220000</v>
      </c>
      <c r="F285" s="168" t="n">
        <v>140000</v>
      </c>
      <c r="G285" s="170" t="n">
        <v>0</v>
      </c>
      <c r="H285" s="137"/>
      <c r="I285" s="195"/>
    </row>
    <row r="286" customFormat="false" ht="30" hidden="false" customHeight="true" outlineLevel="1" collapsed="false">
      <c r="A286" s="165" t="n">
        <v>99</v>
      </c>
      <c r="B286" s="166" t="s">
        <v>9</v>
      </c>
      <c r="C286" s="134" t="s">
        <v>523</v>
      </c>
      <c r="D286" s="167" t="s">
        <v>524</v>
      </c>
      <c r="E286" s="168" t="n">
        <v>637000</v>
      </c>
      <c r="F286" s="168" t="n">
        <v>90000</v>
      </c>
      <c r="G286" s="170" t="n">
        <v>0</v>
      </c>
      <c r="H286" s="137"/>
      <c r="I286" s="171"/>
    </row>
    <row r="287" customFormat="false" ht="30" hidden="false" customHeight="true" outlineLevel="1" collapsed="false">
      <c r="A287" s="165" t="n">
        <v>100</v>
      </c>
      <c r="B287" s="166" t="s">
        <v>9</v>
      </c>
      <c r="C287" s="134" t="s">
        <v>523</v>
      </c>
      <c r="D287" s="167" t="s">
        <v>525</v>
      </c>
      <c r="E287" s="168" t="n">
        <v>1500000</v>
      </c>
      <c r="F287" s="168" t="n">
        <v>300000</v>
      </c>
      <c r="G287" s="170" t="n">
        <v>60000</v>
      </c>
      <c r="H287" s="137" t="n">
        <v>80000</v>
      </c>
      <c r="I287" s="171"/>
    </row>
    <row r="288" customFormat="false" ht="30" hidden="false" customHeight="true" outlineLevel="1" collapsed="false">
      <c r="A288" s="165" t="n">
        <v>101</v>
      </c>
      <c r="B288" s="166" t="s">
        <v>9</v>
      </c>
      <c r="C288" s="134" t="s">
        <v>526</v>
      </c>
      <c r="D288" s="167" t="s">
        <v>527</v>
      </c>
      <c r="E288" s="168" t="n">
        <v>265665</v>
      </c>
      <c r="F288" s="168" t="n">
        <v>38100</v>
      </c>
      <c r="G288" s="170" t="n">
        <v>15000</v>
      </c>
      <c r="H288" s="137" t="n">
        <v>0</v>
      </c>
      <c r="I288" s="196"/>
    </row>
    <row r="289" customFormat="false" ht="42" hidden="false" customHeight="true" outlineLevel="1" collapsed="false">
      <c r="A289" s="165" t="n">
        <v>102</v>
      </c>
      <c r="B289" s="166" t="s">
        <v>9</v>
      </c>
      <c r="C289" s="134" t="s">
        <v>528</v>
      </c>
      <c r="D289" s="167" t="s">
        <v>529</v>
      </c>
      <c r="E289" s="168" t="n">
        <v>70000</v>
      </c>
      <c r="F289" s="168" t="n">
        <v>30000</v>
      </c>
      <c r="G289" s="170" t="n">
        <v>0</v>
      </c>
      <c r="H289" s="137" t="n">
        <v>30000</v>
      </c>
      <c r="I289" s="196"/>
    </row>
    <row r="290" customFormat="false" ht="30" hidden="false" customHeight="true" outlineLevel="1" collapsed="false">
      <c r="A290" s="165" t="n">
        <v>103</v>
      </c>
      <c r="B290" s="166" t="s">
        <v>9</v>
      </c>
      <c r="C290" s="134" t="s">
        <v>530</v>
      </c>
      <c r="D290" s="167" t="s">
        <v>531</v>
      </c>
      <c r="E290" s="168" t="n">
        <v>93000</v>
      </c>
      <c r="F290" s="168" t="n">
        <v>35000</v>
      </c>
      <c r="G290" s="170" t="n">
        <v>0</v>
      </c>
      <c r="H290" s="137"/>
      <c r="I290" s="201"/>
    </row>
    <row r="291" customFormat="false" ht="30" hidden="false" customHeight="true" outlineLevel="1" collapsed="false">
      <c r="A291" s="165" t="n">
        <v>104</v>
      </c>
      <c r="B291" s="166" t="s">
        <v>9</v>
      </c>
      <c r="C291" s="115" t="s">
        <v>532</v>
      </c>
      <c r="D291" s="172" t="s">
        <v>533</v>
      </c>
      <c r="E291" s="176" t="n">
        <v>95000</v>
      </c>
      <c r="F291" s="176" t="n">
        <v>60000</v>
      </c>
      <c r="G291" s="174" t="n">
        <v>0</v>
      </c>
      <c r="H291" s="137"/>
      <c r="I291" s="201"/>
    </row>
    <row r="292" customFormat="false" ht="30" hidden="false" customHeight="true" outlineLevel="1" collapsed="false">
      <c r="A292" s="165" t="n">
        <v>105</v>
      </c>
      <c r="B292" s="166" t="s">
        <v>9</v>
      </c>
      <c r="C292" s="134" t="s">
        <v>534</v>
      </c>
      <c r="D292" s="167" t="s">
        <v>535</v>
      </c>
      <c r="E292" s="168" t="n">
        <v>910000</v>
      </c>
      <c r="F292" s="168" t="n">
        <v>80000</v>
      </c>
      <c r="G292" s="170" t="n">
        <v>70000</v>
      </c>
      <c r="H292" s="137" t="n">
        <v>60000</v>
      </c>
      <c r="I292" s="196"/>
    </row>
    <row r="293" customFormat="false" ht="42" hidden="false" customHeight="true" outlineLevel="1" collapsed="false">
      <c r="A293" s="165" t="n">
        <v>106</v>
      </c>
      <c r="B293" s="166" t="s">
        <v>9</v>
      </c>
      <c r="C293" s="177" t="s">
        <v>536</v>
      </c>
      <c r="D293" s="178" t="s">
        <v>537</v>
      </c>
      <c r="E293" s="168" t="n">
        <v>70000</v>
      </c>
      <c r="F293" s="168" t="n">
        <v>30000</v>
      </c>
      <c r="G293" s="170" t="n">
        <v>0</v>
      </c>
      <c r="H293" s="137"/>
      <c r="I293" s="197"/>
    </row>
    <row r="294" customFormat="false" ht="42" hidden="false" customHeight="true" outlineLevel="1" collapsed="false">
      <c r="A294" s="165" t="n">
        <v>107</v>
      </c>
      <c r="B294" s="166" t="s">
        <v>9</v>
      </c>
      <c r="C294" s="134" t="s">
        <v>538</v>
      </c>
      <c r="D294" s="167" t="s">
        <v>539</v>
      </c>
      <c r="E294" s="168" t="n">
        <v>87000</v>
      </c>
      <c r="F294" s="168" t="n">
        <v>40000</v>
      </c>
      <c r="G294" s="170" t="n">
        <v>20000</v>
      </c>
      <c r="H294" s="137" t="n">
        <v>20000</v>
      </c>
      <c r="I294" s="196"/>
    </row>
    <row r="295" customFormat="false" ht="42" hidden="false" customHeight="true" outlineLevel="1" collapsed="false">
      <c r="A295" s="165" t="n">
        <v>108</v>
      </c>
      <c r="B295" s="166" t="s">
        <v>9</v>
      </c>
      <c r="C295" s="177" t="s">
        <v>540</v>
      </c>
      <c r="D295" s="178" t="s">
        <v>541</v>
      </c>
      <c r="E295" s="176" t="n">
        <v>70000</v>
      </c>
      <c r="F295" s="176" t="n">
        <v>35000</v>
      </c>
      <c r="G295" s="174" t="n">
        <v>0</v>
      </c>
      <c r="H295" s="137"/>
      <c r="I295" s="175"/>
    </row>
    <row r="296" customFormat="false" ht="30" hidden="false" customHeight="true" outlineLevel="1" collapsed="false">
      <c r="A296" s="165" t="n">
        <v>109</v>
      </c>
      <c r="B296" s="166" t="s">
        <v>9</v>
      </c>
      <c r="C296" s="134" t="s">
        <v>542</v>
      </c>
      <c r="D296" s="167" t="s">
        <v>543</v>
      </c>
      <c r="E296" s="168" t="n">
        <v>55000</v>
      </c>
      <c r="F296" s="168" t="n">
        <v>33000</v>
      </c>
      <c r="G296" s="170" t="n">
        <v>0</v>
      </c>
      <c r="H296" s="137"/>
      <c r="I296" s="196"/>
    </row>
    <row r="297" customFormat="false" ht="30" hidden="false" customHeight="true" outlineLevel="1" collapsed="false">
      <c r="A297" s="165" t="n">
        <v>110</v>
      </c>
      <c r="B297" s="166" t="s">
        <v>9</v>
      </c>
      <c r="C297" s="134" t="s">
        <v>544</v>
      </c>
      <c r="D297" s="167" t="s">
        <v>545</v>
      </c>
      <c r="E297" s="176" t="n">
        <v>90000</v>
      </c>
      <c r="F297" s="176" t="n">
        <v>61000</v>
      </c>
      <c r="G297" s="174" t="n">
        <v>20000</v>
      </c>
      <c r="H297" s="137"/>
      <c r="I297" s="202"/>
    </row>
    <row r="298" customFormat="false" ht="45" hidden="false" customHeight="true" outlineLevel="1" collapsed="false">
      <c r="A298" s="165" t="n">
        <v>111</v>
      </c>
      <c r="B298" s="166" t="s">
        <v>9</v>
      </c>
      <c r="C298" s="115" t="s">
        <v>546</v>
      </c>
      <c r="D298" s="172" t="s">
        <v>547</v>
      </c>
      <c r="E298" s="176" t="n">
        <v>337000</v>
      </c>
      <c r="F298" s="176" t="n">
        <v>136000</v>
      </c>
      <c r="G298" s="174" t="n">
        <v>0</v>
      </c>
      <c r="H298" s="137"/>
      <c r="I298" s="202"/>
    </row>
    <row r="299" customFormat="false" ht="42" hidden="false" customHeight="true" outlineLevel="1" collapsed="false">
      <c r="A299" s="165" t="n">
        <v>112</v>
      </c>
      <c r="B299" s="166" t="s">
        <v>9</v>
      </c>
      <c r="C299" s="115" t="s">
        <v>548</v>
      </c>
      <c r="D299" s="172" t="s">
        <v>549</v>
      </c>
      <c r="E299" s="176" t="n">
        <v>73000</v>
      </c>
      <c r="F299" s="176" t="n">
        <v>50000</v>
      </c>
      <c r="G299" s="174" t="n">
        <v>0</v>
      </c>
      <c r="H299" s="137" t="n">
        <v>25000</v>
      </c>
      <c r="I299" s="202"/>
    </row>
    <row r="300" customFormat="false" ht="30" hidden="false" customHeight="true" outlineLevel="1" collapsed="false">
      <c r="A300" s="165" t="n">
        <v>113</v>
      </c>
      <c r="B300" s="166" t="s">
        <v>9</v>
      </c>
      <c r="C300" s="115" t="s">
        <v>550</v>
      </c>
      <c r="D300" s="172" t="s">
        <v>551</v>
      </c>
      <c r="E300" s="176" t="n">
        <v>700000</v>
      </c>
      <c r="F300" s="176" t="n">
        <v>190000</v>
      </c>
      <c r="G300" s="174" t="n">
        <v>0</v>
      </c>
      <c r="H300" s="137"/>
      <c r="I300" s="202"/>
    </row>
    <row r="301" customFormat="false" ht="30" hidden="false" customHeight="true" outlineLevel="1" collapsed="false">
      <c r="A301" s="165" t="n">
        <v>114</v>
      </c>
      <c r="B301" s="166" t="s">
        <v>9</v>
      </c>
      <c r="C301" s="115" t="s">
        <v>552</v>
      </c>
      <c r="D301" s="172" t="s">
        <v>553</v>
      </c>
      <c r="E301" s="176" t="n">
        <v>180000</v>
      </c>
      <c r="F301" s="176" t="n">
        <v>120000</v>
      </c>
      <c r="G301" s="174" t="n">
        <v>30000</v>
      </c>
      <c r="H301" s="137" t="n">
        <v>60000</v>
      </c>
      <c r="I301" s="202"/>
    </row>
    <row r="302" customFormat="false" ht="30" hidden="false" customHeight="true" outlineLevel="1" collapsed="false">
      <c r="A302" s="165" t="n">
        <v>115</v>
      </c>
      <c r="B302" s="166" t="s">
        <v>9</v>
      </c>
      <c r="C302" s="115" t="s">
        <v>552</v>
      </c>
      <c r="D302" s="172" t="s">
        <v>554</v>
      </c>
      <c r="E302" s="176" t="n">
        <v>200000</v>
      </c>
      <c r="F302" s="176" t="n">
        <v>200000</v>
      </c>
      <c r="G302" s="174" t="n">
        <v>0</v>
      </c>
      <c r="H302" s="137" t="n">
        <v>100000</v>
      </c>
      <c r="I302" s="202"/>
    </row>
    <row r="303" customFormat="false" ht="30" hidden="false" customHeight="true" outlineLevel="1" collapsed="false">
      <c r="A303" s="165" t="n">
        <v>116</v>
      </c>
      <c r="B303" s="166" t="s">
        <v>9</v>
      </c>
      <c r="C303" s="115" t="s">
        <v>552</v>
      </c>
      <c r="D303" s="172" t="s">
        <v>555</v>
      </c>
      <c r="E303" s="176" t="n">
        <v>280000</v>
      </c>
      <c r="F303" s="176" t="n">
        <v>200000</v>
      </c>
      <c r="G303" s="174" t="n">
        <v>0</v>
      </c>
      <c r="H303" s="137" t="n">
        <v>40000</v>
      </c>
      <c r="I303" s="202"/>
    </row>
    <row r="304" customFormat="false" ht="30" hidden="false" customHeight="true" outlineLevel="1" collapsed="false">
      <c r="A304" s="165" t="n">
        <v>117</v>
      </c>
      <c r="B304" s="166" t="s">
        <v>9</v>
      </c>
      <c r="C304" s="115" t="s">
        <v>556</v>
      </c>
      <c r="D304" s="172" t="s">
        <v>557</v>
      </c>
      <c r="E304" s="176" t="n">
        <v>500000</v>
      </c>
      <c r="F304" s="176" t="n">
        <v>200000</v>
      </c>
      <c r="G304" s="174" t="n">
        <v>0</v>
      </c>
      <c r="H304" s="137"/>
      <c r="I304" s="202"/>
    </row>
    <row r="305" customFormat="false" ht="42" hidden="false" customHeight="true" outlineLevel="1" collapsed="false">
      <c r="A305" s="165" t="n">
        <v>118</v>
      </c>
      <c r="B305" s="166" t="s">
        <v>9</v>
      </c>
      <c r="C305" s="177" t="s">
        <v>558</v>
      </c>
      <c r="D305" s="178" t="s">
        <v>559</v>
      </c>
      <c r="E305" s="176" t="n">
        <v>36000</v>
      </c>
      <c r="F305" s="176" t="n">
        <v>30000</v>
      </c>
      <c r="G305" s="174" t="n">
        <v>20000</v>
      </c>
      <c r="H305" s="137" t="n">
        <v>20000</v>
      </c>
      <c r="I305" s="202"/>
    </row>
    <row r="306" customFormat="false" ht="30" hidden="false" customHeight="true" outlineLevel="1" collapsed="false">
      <c r="A306" s="165" t="n">
        <v>119</v>
      </c>
      <c r="B306" s="166" t="s">
        <v>9</v>
      </c>
      <c r="C306" s="134" t="s">
        <v>560</v>
      </c>
      <c r="D306" s="167" t="s">
        <v>561</v>
      </c>
      <c r="E306" s="176" t="n">
        <v>2955551</v>
      </c>
      <c r="F306" s="176" t="n">
        <v>160000</v>
      </c>
      <c r="G306" s="174" t="n">
        <v>60000</v>
      </c>
      <c r="H306" s="137" t="n">
        <v>60000</v>
      </c>
      <c r="I306" s="175"/>
    </row>
    <row r="307" customFormat="false" ht="15.75" hidden="false" customHeight="true" outlineLevel="1" collapsed="false">
      <c r="A307" s="182"/>
      <c r="B307" s="78"/>
      <c r="C307" s="79"/>
      <c r="D307" s="80" t="s">
        <v>100</v>
      </c>
      <c r="E307" s="183" t="n">
        <f aca="false">SUM(E205:E306)</f>
        <v>46861876</v>
      </c>
      <c r="F307" s="183" t="n">
        <f aca="false">SUM(F205:F306)</f>
        <v>15305900</v>
      </c>
      <c r="G307" s="184"/>
      <c r="H307" s="185" t="n">
        <f aca="false">SUM(H205:H306)</f>
        <v>4840000</v>
      </c>
      <c r="I307" s="203"/>
    </row>
    <row r="308" customFormat="false" ht="30" hidden="false" customHeight="true" outlineLevel="1" collapsed="false">
      <c r="A308" s="165" t="n">
        <v>120</v>
      </c>
      <c r="B308" s="166" t="s">
        <v>11</v>
      </c>
      <c r="C308" s="134" t="s">
        <v>562</v>
      </c>
      <c r="D308" s="167" t="s">
        <v>563</v>
      </c>
      <c r="E308" s="176" t="n">
        <v>164000</v>
      </c>
      <c r="F308" s="176" t="n">
        <v>50000</v>
      </c>
      <c r="G308" s="174" t="n">
        <v>50000</v>
      </c>
      <c r="H308" s="137" t="n">
        <v>50000</v>
      </c>
      <c r="I308" s="175"/>
    </row>
    <row r="309" customFormat="false" ht="30" hidden="false" customHeight="true" outlineLevel="1" collapsed="false">
      <c r="A309" s="165" t="n">
        <v>121</v>
      </c>
      <c r="B309" s="166" t="s">
        <v>11</v>
      </c>
      <c r="C309" s="134" t="s">
        <v>564</v>
      </c>
      <c r="D309" s="167" t="s">
        <v>565</v>
      </c>
      <c r="E309" s="168" t="n">
        <v>55000</v>
      </c>
      <c r="F309" s="168" t="n">
        <v>25000</v>
      </c>
      <c r="G309" s="170" t="n">
        <v>20000</v>
      </c>
      <c r="H309" s="137" t="n">
        <v>25000</v>
      </c>
      <c r="I309" s="196"/>
    </row>
    <row r="310" customFormat="false" ht="42" hidden="false" customHeight="true" outlineLevel="1" collapsed="false">
      <c r="A310" s="165" t="n">
        <v>122</v>
      </c>
      <c r="B310" s="166" t="s">
        <v>11</v>
      </c>
      <c r="C310" s="134" t="s">
        <v>566</v>
      </c>
      <c r="D310" s="167" t="s">
        <v>567</v>
      </c>
      <c r="E310" s="168" t="n">
        <v>110000</v>
      </c>
      <c r="F310" s="168" t="n">
        <v>55000</v>
      </c>
      <c r="G310" s="170" t="n">
        <v>20000</v>
      </c>
      <c r="H310" s="137" t="n">
        <v>20000</v>
      </c>
      <c r="I310" s="196"/>
    </row>
    <row r="311" customFormat="false" ht="42" hidden="false" customHeight="true" outlineLevel="1" collapsed="false">
      <c r="A311" s="165" t="n">
        <v>123</v>
      </c>
      <c r="B311" s="166" t="s">
        <v>11</v>
      </c>
      <c r="C311" s="134" t="s">
        <v>564</v>
      </c>
      <c r="D311" s="167" t="s">
        <v>568</v>
      </c>
      <c r="E311" s="168" t="n">
        <v>197000</v>
      </c>
      <c r="F311" s="168" t="n">
        <v>70000</v>
      </c>
      <c r="G311" s="170" t="n">
        <v>30000</v>
      </c>
      <c r="H311" s="137" t="n">
        <v>30000</v>
      </c>
      <c r="I311" s="196"/>
    </row>
    <row r="312" customFormat="false" ht="30" hidden="false" customHeight="true" outlineLevel="1" collapsed="false">
      <c r="A312" s="165" t="n">
        <v>124</v>
      </c>
      <c r="B312" s="166" t="s">
        <v>11</v>
      </c>
      <c r="C312" s="134" t="s">
        <v>569</v>
      </c>
      <c r="D312" s="167" t="s">
        <v>570</v>
      </c>
      <c r="E312" s="176" t="n">
        <v>346000</v>
      </c>
      <c r="F312" s="176" t="n">
        <v>140000</v>
      </c>
      <c r="G312" s="174" t="n">
        <v>50000</v>
      </c>
      <c r="H312" s="137" t="n">
        <v>50000</v>
      </c>
      <c r="I312" s="175"/>
    </row>
    <row r="313" customFormat="false" ht="30" hidden="false" customHeight="true" outlineLevel="1" collapsed="false">
      <c r="A313" s="165" t="n">
        <v>125</v>
      </c>
      <c r="B313" s="166" t="s">
        <v>11</v>
      </c>
      <c r="C313" s="134" t="s">
        <v>571</v>
      </c>
      <c r="D313" s="167" t="s">
        <v>572</v>
      </c>
      <c r="E313" s="176" t="n">
        <v>24000</v>
      </c>
      <c r="F313" s="176" t="n">
        <v>20000</v>
      </c>
      <c r="G313" s="174" t="n">
        <v>0</v>
      </c>
      <c r="H313" s="137" t="n">
        <v>15000</v>
      </c>
      <c r="I313" s="175"/>
    </row>
    <row r="314" customFormat="false" ht="42" hidden="false" customHeight="true" outlineLevel="1" collapsed="false">
      <c r="A314" s="165" t="n">
        <v>126</v>
      </c>
      <c r="B314" s="166" t="s">
        <v>11</v>
      </c>
      <c r="C314" s="134" t="s">
        <v>573</v>
      </c>
      <c r="D314" s="167" t="s">
        <v>574</v>
      </c>
      <c r="E314" s="176" t="n">
        <v>75000</v>
      </c>
      <c r="F314" s="176" t="n">
        <v>35000</v>
      </c>
      <c r="G314" s="174" t="n">
        <v>30000</v>
      </c>
      <c r="H314" s="137" t="n">
        <v>20000</v>
      </c>
      <c r="I314" s="175"/>
    </row>
    <row r="315" customFormat="false" ht="42" hidden="false" customHeight="true" outlineLevel="1" collapsed="false">
      <c r="A315" s="165" t="n">
        <v>127</v>
      </c>
      <c r="B315" s="166" t="s">
        <v>11</v>
      </c>
      <c r="C315" s="177" t="s">
        <v>575</v>
      </c>
      <c r="D315" s="178" t="s">
        <v>576</v>
      </c>
      <c r="E315" s="176" t="n">
        <v>675000</v>
      </c>
      <c r="F315" s="176" t="n">
        <v>150000</v>
      </c>
      <c r="G315" s="174" t="n">
        <v>0</v>
      </c>
      <c r="H315" s="137" t="n">
        <v>80000</v>
      </c>
      <c r="I315" s="175"/>
    </row>
    <row r="316" customFormat="false" ht="30" hidden="false" customHeight="true" outlineLevel="1" collapsed="false">
      <c r="A316" s="165" t="n">
        <v>128</v>
      </c>
      <c r="B316" s="166" t="s">
        <v>11</v>
      </c>
      <c r="C316" s="177" t="s">
        <v>577</v>
      </c>
      <c r="D316" s="178" t="s">
        <v>578</v>
      </c>
      <c r="E316" s="168" t="n">
        <v>415000</v>
      </c>
      <c r="F316" s="168" t="n">
        <v>100000</v>
      </c>
      <c r="G316" s="170" t="n">
        <v>60000</v>
      </c>
      <c r="H316" s="137" t="n">
        <v>30000</v>
      </c>
      <c r="I316" s="171"/>
    </row>
    <row r="317" customFormat="false" ht="30" hidden="false" customHeight="true" outlineLevel="1" collapsed="false">
      <c r="A317" s="165" t="n">
        <v>129</v>
      </c>
      <c r="B317" s="166" t="s">
        <v>11</v>
      </c>
      <c r="C317" s="134" t="s">
        <v>579</v>
      </c>
      <c r="D317" s="167" t="s">
        <v>580</v>
      </c>
      <c r="E317" s="168" t="n">
        <v>70000</v>
      </c>
      <c r="F317" s="168" t="n">
        <v>30000</v>
      </c>
      <c r="G317" s="170" t="n">
        <v>0</v>
      </c>
      <c r="H317" s="137"/>
      <c r="I317" s="196"/>
    </row>
    <row r="318" customFormat="false" ht="42" hidden="false" customHeight="true" outlineLevel="1" collapsed="false">
      <c r="A318" s="165" t="n">
        <v>130</v>
      </c>
      <c r="B318" s="166" t="s">
        <v>11</v>
      </c>
      <c r="C318" s="177" t="s">
        <v>581</v>
      </c>
      <c r="D318" s="178" t="s">
        <v>582</v>
      </c>
      <c r="E318" s="176" t="n">
        <v>47600</v>
      </c>
      <c r="F318" s="204" t="n">
        <v>30000</v>
      </c>
      <c r="G318" s="174" t="n">
        <v>20000</v>
      </c>
      <c r="H318" s="137" t="n">
        <v>20000</v>
      </c>
      <c r="I318" s="205"/>
    </row>
    <row r="319" customFormat="false" ht="30" hidden="false" customHeight="true" outlineLevel="1" collapsed="false">
      <c r="A319" s="165" t="n">
        <v>131</v>
      </c>
      <c r="B319" s="166" t="s">
        <v>11</v>
      </c>
      <c r="C319" s="177" t="s">
        <v>583</v>
      </c>
      <c r="D319" s="178" t="s">
        <v>584</v>
      </c>
      <c r="E319" s="168" t="n">
        <v>735000</v>
      </c>
      <c r="F319" s="168" t="n">
        <v>570000</v>
      </c>
      <c r="G319" s="170" t="n">
        <v>0</v>
      </c>
      <c r="H319" s="137" t="n">
        <v>570000</v>
      </c>
      <c r="I319" s="171"/>
    </row>
    <row r="320" customFormat="false" ht="42" hidden="false" customHeight="true" outlineLevel="1" collapsed="false">
      <c r="A320" s="165" t="n">
        <v>132</v>
      </c>
      <c r="B320" s="166" t="s">
        <v>11</v>
      </c>
      <c r="C320" s="134" t="s">
        <v>585</v>
      </c>
      <c r="D320" s="167" t="s">
        <v>586</v>
      </c>
      <c r="E320" s="176" t="n">
        <v>665000</v>
      </c>
      <c r="F320" s="176" t="n">
        <v>392000</v>
      </c>
      <c r="G320" s="174" t="n">
        <v>150000</v>
      </c>
      <c r="H320" s="137" t="n">
        <v>150000</v>
      </c>
      <c r="I320" s="175"/>
    </row>
    <row r="321" customFormat="false" ht="30" hidden="false" customHeight="true" outlineLevel="1" collapsed="false">
      <c r="A321" s="165" t="n">
        <v>133</v>
      </c>
      <c r="B321" s="166" t="s">
        <v>11</v>
      </c>
      <c r="C321" s="115" t="s">
        <v>587</v>
      </c>
      <c r="D321" s="172" t="s">
        <v>588</v>
      </c>
      <c r="E321" s="176" t="n">
        <v>743000</v>
      </c>
      <c r="F321" s="176" t="n">
        <v>280000</v>
      </c>
      <c r="G321" s="174" t="n">
        <v>80000</v>
      </c>
      <c r="H321" s="137" t="n">
        <v>80000</v>
      </c>
      <c r="I321" s="175"/>
    </row>
    <row r="322" customFormat="false" ht="30" hidden="false" customHeight="true" outlineLevel="1" collapsed="false">
      <c r="A322" s="165" t="n">
        <v>134</v>
      </c>
      <c r="B322" s="166" t="s">
        <v>11</v>
      </c>
      <c r="C322" s="115" t="s">
        <v>589</v>
      </c>
      <c r="D322" s="172" t="s">
        <v>590</v>
      </c>
      <c r="E322" s="206" t="n">
        <v>200000</v>
      </c>
      <c r="F322" s="206" t="n">
        <v>130000</v>
      </c>
      <c r="G322" s="207" t="n">
        <v>0</v>
      </c>
      <c r="H322" s="137"/>
      <c r="I322" s="208"/>
    </row>
    <row r="323" customFormat="false" ht="30" hidden="false" customHeight="true" outlineLevel="1" collapsed="false">
      <c r="A323" s="165" t="n">
        <v>135</v>
      </c>
      <c r="B323" s="166" t="s">
        <v>11</v>
      </c>
      <c r="C323" s="115" t="s">
        <v>589</v>
      </c>
      <c r="D323" s="172" t="s">
        <v>591</v>
      </c>
      <c r="E323" s="206" t="n">
        <v>460000</v>
      </c>
      <c r="F323" s="206" t="n">
        <v>350000</v>
      </c>
      <c r="G323" s="207" t="n">
        <v>0</v>
      </c>
      <c r="H323" s="137" t="n">
        <v>100000</v>
      </c>
      <c r="I323" s="209"/>
    </row>
    <row r="324" customFormat="false" ht="30" hidden="false" customHeight="true" outlineLevel="1" collapsed="false">
      <c r="A324" s="165" t="n">
        <v>136</v>
      </c>
      <c r="B324" s="166" t="s">
        <v>11</v>
      </c>
      <c r="C324" s="134" t="s">
        <v>592</v>
      </c>
      <c r="D324" s="178" t="s">
        <v>593</v>
      </c>
      <c r="E324" s="206" t="n">
        <v>277000</v>
      </c>
      <c r="F324" s="206" t="n">
        <v>100000</v>
      </c>
      <c r="G324" s="207" t="n">
        <v>0</v>
      </c>
      <c r="H324" s="137"/>
      <c r="I324" s="209"/>
    </row>
    <row r="325" customFormat="false" ht="30" hidden="false" customHeight="true" outlineLevel="1" collapsed="false">
      <c r="A325" s="165" t="n">
        <v>137</v>
      </c>
      <c r="B325" s="166" t="s">
        <v>11</v>
      </c>
      <c r="C325" s="134" t="s">
        <v>594</v>
      </c>
      <c r="D325" s="167" t="s">
        <v>595</v>
      </c>
      <c r="E325" s="168" t="n">
        <v>101900</v>
      </c>
      <c r="F325" s="168" t="n">
        <v>80500</v>
      </c>
      <c r="G325" s="170" t="n">
        <v>20000</v>
      </c>
      <c r="H325" s="137"/>
      <c r="I325" s="196"/>
    </row>
    <row r="326" customFormat="false" ht="30" hidden="false" customHeight="true" outlineLevel="1" collapsed="false">
      <c r="A326" s="165" t="n">
        <v>138</v>
      </c>
      <c r="B326" s="166" t="s">
        <v>11</v>
      </c>
      <c r="C326" s="134" t="s">
        <v>596</v>
      </c>
      <c r="D326" s="167" t="s">
        <v>597</v>
      </c>
      <c r="E326" s="206" t="n">
        <v>59000</v>
      </c>
      <c r="F326" s="206" t="n">
        <v>40000</v>
      </c>
      <c r="G326" s="207" t="n">
        <v>40000</v>
      </c>
      <c r="H326" s="137"/>
      <c r="I326" s="209"/>
    </row>
    <row r="327" customFormat="false" ht="30" hidden="false" customHeight="true" outlineLevel="1" collapsed="false">
      <c r="A327" s="165" t="n">
        <v>139</v>
      </c>
      <c r="B327" s="166" t="s">
        <v>11</v>
      </c>
      <c r="C327" s="134" t="s">
        <v>598</v>
      </c>
      <c r="D327" s="167" t="s">
        <v>599</v>
      </c>
      <c r="E327" s="168" t="n">
        <v>38000</v>
      </c>
      <c r="F327" s="168" t="n">
        <v>29000</v>
      </c>
      <c r="G327" s="170" t="n">
        <v>20000</v>
      </c>
      <c r="H327" s="137" t="n">
        <v>20000</v>
      </c>
      <c r="I327" s="196"/>
    </row>
    <row r="328" customFormat="false" ht="30" hidden="false" customHeight="true" outlineLevel="1" collapsed="false">
      <c r="A328" s="165" t="n">
        <v>140</v>
      </c>
      <c r="B328" s="166" t="s">
        <v>11</v>
      </c>
      <c r="C328" s="134" t="s">
        <v>600</v>
      </c>
      <c r="D328" s="167" t="s">
        <v>601</v>
      </c>
      <c r="E328" s="168" t="n">
        <v>83000</v>
      </c>
      <c r="F328" s="168" t="n">
        <v>50000</v>
      </c>
      <c r="G328" s="170" t="n">
        <v>0</v>
      </c>
      <c r="H328" s="137"/>
      <c r="I328" s="196"/>
    </row>
    <row r="329" customFormat="false" ht="30" hidden="false" customHeight="true" outlineLevel="1" collapsed="false">
      <c r="A329" s="165" t="n">
        <v>141</v>
      </c>
      <c r="B329" s="166" t="s">
        <v>11</v>
      </c>
      <c r="C329" s="134" t="s">
        <v>602</v>
      </c>
      <c r="D329" s="167" t="s">
        <v>603</v>
      </c>
      <c r="E329" s="206" t="n">
        <v>238000</v>
      </c>
      <c r="F329" s="206" t="n">
        <v>30000</v>
      </c>
      <c r="G329" s="207" t="n">
        <v>0</v>
      </c>
      <c r="H329" s="137"/>
      <c r="I329" s="209"/>
    </row>
    <row r="330" customFormat="false" ht="45" hidden="false" customHeight="true" outlineLevel="1" collapsed="false">
      <c r="A330" s="165" t="n">
        <v>142</v>
      </c>
      <c r="B330" s="166" t="s">
        <v>11</v>
      </c>
      <c r="C330" s="177" t="s">
        <v>604</v>
      </c>
      <c r="D330" s="178" t="s">
        <v>605</v>
      </c>
      <c r="E330" s="168" t="n">
        <v>311500</v>
      </c>
      <c r="F330" s="168" t="n">
        <v>160000</v>
      </c>
      <c r="G330" s="170" t="n">
        <v>30000</v>
      </c>
      <c r="H330" s="137" t="n">
        <v>30000</v>
      </c>
      <c r="I330" s="171"/>
    </row>
    <row r="331" customFormat="false" ht="30" hidden="false" customHeight="true" outlineLevel="1" collapsed="false">
      <c r="A331" s="165" t="n">
        <v>143</v>
      </c>
      <c r="B331" s="166" t="s">
        <v>11</v>
      </c>
      <c r="C331" s="177" t="s">
        <v>606</v>
      </c>
      <c r="D331" s="178" t="s">
        <v>607</v>
      </c>
      <c r="E331" s="168" t="n">
        <v>30000</v>
      </c>
      <c r="F331" s="168" t="n">
        <v>20000</v>
      </c>
      <c r="G331" s="170" t="n">
        <v>0</v>
      </c>
      <c r="H331" s="137"/>
      <c r="I331" s="171"/>
    </row>
    <row r="332" customFormat="false" ht="30" hidden="false" customHeight="true" outlineLevel="1" collapsed="false">
      <c r="A332" s="165" t="n">
        <v>144</v>
      </c>
      <c r="B332" s="166" t="s">
        <v>11</v>
      </c>
      <c r="C332" s="134" t="s">
        <v>608</v>
      </c>
      <c r="D332" s="167" t="s">
        <v>609</v>
      </c>
      <c r="E332" s="168" t="n">
        <v>233000</v>
      </c>
      <c r="F332" s="168" t="n">
        <v>60000</v>
      </c>
      <c r="G332" s="170" t="n">
        <v>25000</v>
      </c>
      <c r="H332" s="137" t="n">
        <v>20000</v>
      </c>
      <c r="I332" s="171"/>
    </row>
    <row r="333" customFormat="false" ht="30" hidden="false" customHeight="true" outlineLevel="1" collapsed="false">
      <c r="A333" s="165" t="n">
        <v>145</v>
      </c>
      <c r="B333" s="166" t="s">
        <v>11</v>
      </c>
      <c r="C333" s="134" t="s">
        <v>610</v>
      </c>
      <c r="D333" s="178" t="s">
        <v>611</v>
      </c>
      <c r="E333" s="168" t="n">
        <v>117000</v>
      </c>
      <c r="F333" s="168" t="n">
        <v>70000</v>
      </c>
      <c r="G333" s="170" t="n">
        <v>50000</v>
      </c>
      <c r="H333" s="137" t="n">
        <v>70000</v>
      </c>
      <c r="I333" s="171"/>
    </row>
    <row r="334" customFormat="false" ht="30" hidden="false" customHeight="true" outlineLevel="1" collapsed="false">
      <c r="A334" s="165" t="n">
        <v>146</v>
      </c>
      <c r="B334" s="166" t="s">
        <v>11</v>
      </c>
      <c r="C334" s="134" t="s">
        <v>610</v>
      </c>
      <c r="D334" s="178" t="s">
        <v>612</v>
      </c>
      <c r="E334" s="176" t="n">
        <v>550000</v>
      </c>
      <c r="F334" s="176" t="n">
        <v>200000</v>
      </c>
      <c r="G334" s="174" t="n">
        <v>150000</v>
      </c>
      <c r="H334" s="137" t="n">
        <v>140000</v>
      </c>
      <c r="I334" s="202"/>
    </row>
    <row r="335" customFormat="false" ht="42" hidden="false" customHeight="true" outlineLevel="1" collapsed="false">
      <c r="A335" s="165" t="n">
        <v>147</v>
      </c>
      <c r="B335" s="166" t="s">
        <v>11</v>
      </c>
      <c r="C335" s="134" t="s">
        <v>610</v>
      </c>
      <c r="D335" s="178" t="s">
        <v>613</v>
      </c>
      <c r="E335" s="176" t="n">
        <v>595000</v>
      </c>
      <c r="F335" s="176" t="n">
        <v>85000</v>
      </c>
      <c r="G335" s="174" t="n">
        <v>50000</v>
      </c>
      <c r="H335" s="137"/>
      <c r="I335" s="175"/>
    </row>
    <row r="336" customFormat="false" ht="30.75" hidden="false" customHeight="true" outlineLevel="1" collapsed="false">
      <c r="A336" s="165" t="n">
        <v>148</v>
      </c>
      <c r="B336" s="166" t="s">
        <v>11</v>
      </c>
      <c r="C336" s="210" t="s">
        <v>610</v>
      </c>
      <c r="D336" s="211" t="s">
        <v>614</v>
      </c>
      <c r="E336" s="168" t="n">
        <v>480000</v>
      </c>
      <c r="F336" s="168" t="n">
        <v>100000</v>
      </c>
      <c r="G336" s="170" t="n">
        <v>0</v>
      </c>
      <c r="H336" s="137"/>
      <c r="I336" s="196"/>
    </row>
    <row r="337" customFormat="false" ht="15.75" hidden="false" customHeight="true" outlineLevel="1" collapsed="false">
      <c r="A337" s="182"/>
      <c r="B337" s="78"/>
      <c r="C337" s="212"/>
      <c r="D337" s="80" t="s">
        <v>131</v>
      </c>
      <c r="E337" s="183" t="n">
        <f aca="false">SUM(E308:E336)</f>
        <v>8095000</v>
      </c>
      <c r="F337" s="183" t="n">
        <f aca="false">SUM(F308:F336)</f>
        <v>3451500</v>
      </c>
      <c r="G337" s="184"/>
      <c r="H337" s="185" t="n">
        <f aca="false">SUM(H308:H336)</f>
        <v>1520000</v>
      </c>
      <c r="I337" s="203"/>
    </row>
    <row r="338" customFormat="false" ht="30" hidden="false" customHeight="true" outlineLevel="1" collapsed="false">
      <c r="A338" s="165" t="n">
        <v>149</v>
      </c>
      <c r="B338" s="166" t="s">
        <v>13</v>
      </c>
      <c r="C338" s="213" t="s">
        <v>615</v>
      </c>
      <c r="D338" s="214" t="s">
        <v>616</v>
      </c>
      <c r="E338" s="168" t="n">
        <v>129180</v>
      </c>
      <c r="F338" s="168" t="n">
        <v>86300</v>
      </c>
      <c r="G338" s="170" t="n">
        <v>0</v>
      </c>
      <c r="H338" s="137"/>
      <c r="I338" s="196"/>
    </row>
    <row r="339" customFormat="false" ht="30" hidden="false" customHeight="true" outlineLevel="1" collapsed="false">
      <c r="A339" s="165" t="n">
        <v>150</v>
      </c>
      <c r="B339" s="166" t="s">
        <v>13</v>
      </c>
      <c r="C339" s="215" t="s">
        <v>615</v>
      </c>
      <c r="D339" s="216" t="s">
        <v>617</v>
      </c>
      <c r="E339" s="206" t="n">
        <v>255400</v>
      </c>
      <c r="F339" s="206" t="n">
        <v>170000</v>
      </c>
      <c r="G339" s="207" t="n">
        <v>30000</v>
      </c>
      <c r="H339" s="137" t="n">
        <v>30000</v>
      </c>
      <c r="I339" s="209"/>
    </row>
    <row r="340" customFormat="false" ht="30" hidden="false" customHeight="true" outlineLevel="1" collapsed="false">
      <c r="A340" s="165" t="n">
        <v>151</v>
      </c>
      <c r="B340" s="166" t="s">
        <v>13</v>
      </c>
      <c r="C340" s="177" t="s">
        <v>615</v>
      </c>
      <c r="D340" s="217" t="s">
        <v>618</v>
      </c>
      <c r="E340" s="206" t="n">
        <v>264000</v>
      </c>
      <c r="F340" s="206" t="n">
        <v>184000</v>
      </c>
      <c r="G340" s="207" t="n">
        <v>30000</v>
      </c>
      <c r="H340" s="137"/>
      <c r="I340" s="209"/>
    </row>
    <row r="341" customFormat="false" ht="30" hidden="false" customHeight="true" outlineLevel="1" collapsed="false">
      <c r="A341" s="165" t="n">
        <v>152</v>
      </c>
      <c r="B341" s="166" t="s">
        <v>13</v>
      </c>
      <c r="C341" s="115" t="s">
        <v>619</v>
      </c>
      <c r="D341" s="218" t="s">
        <v>620</v>
      </c>
      <c r="E341" s="168" t="n">
        <v>28500</v>
      </c>
      <c r="F341" s="168" t="n">
        <v>28500</v>
      </c>
      <c r="G341" s="170" t="n">
        <v>0</v>
      </c>
      <c r="H341" s="137"/>
      <c r="I341" s="209"/>
    </row>
    <row r="342" customFormat="false" ht="30" hidden="false" customHeight="true" outlineLevel="1" collapsed="false">
      <c r="A342" s="165" t="n">
        <v>153</v>
      </c>
      <c r="B342" s="166" t="s">
        <v>13</v>
      </c>
      <c r="C342" s="215" t="s">
        <v>621</v>
      </c>
      <c r="D342" s="219" t="s">
        <v>622</v>
      </c>
      <c r="E342" s="168" t="n">
        <v>95000</v>
      </c>
      <c r="F342" s="168" t="n">
        <v>30000</v>
      </c>
      <c r="G342" s="170" t="n">
        <v>30000</v>
      </c>
      <c r="H342" s="137" t="n">
        <v>20000</v>
      </c>
      <c r="I342" s="209"/>
    </row>
    <row r="343" customFormat="false" ht="42" hidden="false" customHeight="true" outlineLevel="1" collapsed="false">
      <c r="A343" s="165" t="n">
        <v>154</v>
      </c>
      <c r="B343" s="166" t="s">
        <v>13</v>
      </c>
      <c r="C343" s="177" t="s">
        <v>623</v>
      </c>
      <c r="D343" s="217" t="s">
        <v>624</v>
      </c>
      <c r="E343" s="168" t="n">
        <v>115000</v>
      </c>
      <c r="F343" s="168" t="n">
        <v>75000</v>
      </c>
      <c r="G343" s="170" t="n">
        <v>0</v>
      </c>
      <c r="H343" s="137" t="n">
        <v>40000</v>
      </c>
      <c r="I343" s="209"/>
    </row>
    <row r="344" customFormat="false" ht="30" hidden="false" customHeight="true" outlineLevel="1" collapsed="false">
      <c r="A344" s="165" t="n">
        <v>155</v>
      </c>
      <c r="B344" s="166" t="s">
        <v>13</v>
      </c>
      <c r="C344" s="134" t="s">
        <v>625</v>
      </c>
      <c r="D344" s="190" t="s">
        <v>626</v>
      </c>
      <c r="E344" s="168" t="n">
        <v>150000</v>
      </c>
      <c r="F344" s="168" t="n">
        <v>30000</v>
      </c>
      <c r="G344" s="170" t="n">
        <v>25000</v>
      </c>
      <c r="H344" s="137" t="n">
        <v>20000</v>
      </c>
      <c r="I344" s="196"/>
    </row>
    <row r="345" customFormat="false" ht="30" hidden="false" customHeight="true" outlineLevel="1" collapsed="false">
      <c r="A345" s="165" t="n">
        <v>156</v>
      </c>
      <c r="B345" s="166" t="s">
        <v>13</v>
      </c>
      <c r="C345" s="177" t="s">
        <v>627</v>
      </c>
      <c r="D345" s="178" t="s">
        <v>628</v>
      </c>
      <c r="E345" s="176" t="n">
        <v>225000</v>
      </c>
      <c r="F345" s="176" t="n">
        <v>40000</v>
      </c>
      <c r="G345" s="174" t="n">
        <v>20000</v>
      </c>
      <c r="H345" s="137" t="n">
        <v>30000</v>
      </c>
      <c r="I345" s="175"/>
    </row>
    <row r="346" customFormat="false" ht="30" hidden="false" customHeight="true" outlineLevel="1" collapsed="false">
      <c r="A346" s="165" t="n">
        <v>157</v>
      </c>
      <c r="B346" s="166" t="s">
        <v>13</v>
      </c>
      <c r="C346" s="134" t="s">
        <v>629</v>
      </c>
      <c r="D346" s="190" t="s">
        <v>630</v>
      </c>
      <c r="E346" s="168" t="n">
        <v>203000</v>
      </c>
      <c r="F346" s="168" t="n">
        <v>30000</v>
      </c>
      <c r="G346" s="170" t="n">
        <v>20000</v>
      </c>
      <c r="H346" s="137" t="n">
        <v>20000</v>
      </c>
      <c r="I346" s="196"/>
    </row>
    <row r="347" customFormat="false" ht="42" hidden="false" customHeight="true" outlineLevel="1" collapsed="false">
      <c r="A347" s="165" t="n">
        <v>158</v>
      </c>
      <c r="B347" s="166" t="s">
        <v>13</v>
      </c>
      <c r="C347" s="177" t="s">
        <v>631</v>
      </c>
      <c r="D347" s="178" t="s">
        <v>632</v>
      </c>
      <c r="E347" s="168" t="n">
        <v>280000</v>
      </c>
      <c r="F347" s="168" t="n">
        <v>80000</v>
      </c>
      <c r="G347" s="220" t="n">
        <v>60000</v>
      </c>
      <c r="H347" s="137" t="n">
        <v>60000</v>
      </c>
      <c r="I347" s="171"/>
    </row>
    <row r="348" customFormat="false" ht="30" hidden="false" customHeight="true" outlineLevel="1" collapsed="false">
      <c r="A348" s="165" t="n">
        <v>159</v>
      </c>
      <c r="B348" s="166" t="s">
        <v>13</v>
      </c>
      <c r="C348" s="134" t="s">
        <v>633</v>
      </c>
      <c r="D348" s="190" t="s">
        <v>634</v>
      </c>
      <c r="E348" s="176" t="n">
        <v>85000</v>
      </c>
      <c r="F348" s="176" t="n">
        <v>40000</v>
      </c>
      <c r="G348" s="174" t="n">
        <v>30000</v>
      </c>
      <c r="H348" s="137" t="n">
        <v>25000</v>
      </c>
      <c r="I348" s="175"/>
    </row>
    <row r="349" customFormat="false" ht="30" hidden="false" customHeight="true" outlineLevel="1" collapsed="false">
      <c r="A349" s="165" t="n">
        <v>160</v>
      </c>
      <c r="B349" s="166" t="s">
        <v>13</v>
      </c>
      <c r="C349" s="134" t="s">
        <v>635</v>
      </c>
      <c r="D349" s="190" t="s">
        <v>636</v>
      </c>
      <c r="E349" s="168" t="n">
        <v>446250</v>
      </c>
      <c r="F349" s="168" t="n">
        <v>187500</v>
      </c>
      <c r="G349" s="170" t="n">
        <v>0</v>
      </c>
      <c r="H349" s="137" t="n">
        <v>80000</v>
      </c>
      <c r="I349" s="196"/>
    </row>
    <row r="350" customFormat="false" ht="30" hidden="false" customHeight="true" outlineLevel="1" collapsed="false">
      <c r="A350" s="165" t="n">
        <v>161</v>
      </c>
      <c r="B350" s="166" t="s">
        <v>13</v>
      </c>
      <c r="C350" s="134" t="s">
        <v>637</v>
      </c>
      <c r="D350" s="190" t="s">
        <v>638</v>
      </c>
      <c r="E350" s="168" t="n">
        <v>450000</v>
      </c>
      <c r="F350" s="168" t="n">
        <v>100000</v>
      </c>
      <c r="G350" s="170" t="n">
        <v>60000</v>
      </c>
      <c r="H350" s="137" t="n">
        <v>50000</v>
      </c>
      <c r="I350" s="171"/>
    </row>
    <row r="351" customFormat="false" ht="42" hidden="false" customHeight="true" outlineLevel="1" collapsed="false">
      <c r="A351" s="165" t="n">
        <v>162</v>
      </c>
      <c r="B351" s="166" t="s">
        <v>13</v>
      </c>
      <c r="C351" s="177" t="s">
        <v>639</v>
      </c>
      <c r="D351" s="178" t="s">
        <v>640</v>
      </c>
      <c r="E351" s="176" t="n">
        <v>135000</v>
      </c>
      <c r="F351" s="168" t="n">
        <v>65000</v>
      </c>
      <c r="G351" s="220" t="n">
        <v>40000</v>
      </c>
      <c r="H351" s="137" t="n">
        <v>40000</v>
      </c>
      <c r="I351" s="171"/>
    </row>
    <row r="352" customFormat="false" ht="30" hidden="false" customHeight="true" outlineLevel="1" collapsed="false">
      <c r="A352" s="165" t="n">
        <v>163</v>
      </c>
      <c r="B352" s="166" t="s">
        <v>13</v>
      </c>
      <c r="C352" s="115" t="s">
        <v>641</v>
      </c>
      <c r="D352" s="218" t="s">
        <v>642</v>
      </c>
      <c r="E352" s="176" t="n">
        <v>107500</v>
      </c>
      <c r="F352" s="176" t="n">
        <v>40000</v>
      </c>
      <c r="G352" s="174" t="n">
        <v>20000</v>
      </c>
      <c r="H352" s="137" t="n">
        <v>20000</v>
      </c>
      <c r="I352" s="175"/>
    </row>
    <row r="353" customFormat="false" ht="30" hidden="false" customHeight="true" outlineLevel="1" collapsed="false">
      <c r="A353" s="165" t="n">
        <v>164</v>
      </c>
      <c r="B353" s="166" t="s">
        <v>13</v>
      </c>
      <c r="C353" s="134" t="s">
        <v>643</v>
      </c>
      <c r="D353" s="190" t="s">
        <v>644</v>
      </c>
      <c r="E353" s="168" t="n">
        <v>132000</v>
      </c>
      <c r="F353" s="168" t="n">
        <v>30000</v>
      </c>
      <c r="G353" s="170" t="n">
        <v>30000</v>
      </c>
      <c r="H353" s="137" t="n">
        <v>30000</v>
      </c>
      <c r="I353" s="171"/>
    </row>
    <row r="354" customFormat="false" ht="30" hidden="false" customHeight="true" outlineLevel="1" collapsed="false">
      <c r="A354" s="165" t="n">
        <v>165</v>
      </c>
      <c r="B354" s="166" t="s">
        <v>13</v>
      </c>
      <c r="C354" s="134" t="s">
        <v>645</v>
      </c>
      <c r="D354" s="190" t="s">
        <v>646</v>
      </c>
      <c r="E354" s="176" t="n">
        <v>150000</v>
      </c>
      <c r="F354" s="176" t="n">
        <v>30000</v>
      </c>
      <c r="G354" s="174" t="n">
        <v>0</v>
      </c>
      <c r="H354" s="137"/>
      <c r="I354" s="202"/>
    </row>
    <row r="355" customFormat="false" ht="30" hidden="false" customHeight="true" outlineLevel="1" collapsed="false">
      <c r="A355" s="165" t="n">
        <v>166</v>
      </c>
      <c r="B355" s="166" t="s">
        <v>13</v>
      </c>
      <c r="C355" s="215" t="s">
        <v>647</v>
      </c>
      <c r="D355" s="190" t="s">
        <v>648</v>
      </c>
      <c r="E355" s="168" t="n">
        <v>480000</v>
      </c>
      <c r="F355" s="168" t="n">
        <v>150000</v>
      </c>
      <c r="G355" s="170" t="n">
        <v>0</v>
      </c>
      <c r="H355" s="137"/>
      <c r="I355" s="196"/>
    </row>
    <row r="356" customFormat="false" ht="44.25" hidden="false" customHeight="true" outlineLevel="1" collapsed="false">
      <c r="A356" s="165" t="n">
        <v>167</v>
      </c>
      <c r="B356" s="221" t="s">
        <v>13</v>
      </c>
      <c r="C356" s="215" t="s">
        <v>649</v>
      </c>
      <c r="D356" s="190" t="s">
        <v>650</v>
      </c>
      <c r="E356" s="206" t="n">
        <v>45900</v>
      </c>
      <c r="F356" s="206" t="n">
        <v>15000</v>
      </c>
      <c r="G356" s="207" t="n">
        <v>0</v>
      </c>
      <c r="H356" s="137" t="n">
        <v>10000</v>
      </c>
      <c r="I356" s="209"/>
    </row>
    <row r="357" customFormat="false" ht="30" hidden="false" customHeight="true" outlineLevel="1" collapsed="false">
      <c r="A357" s="165" t="n">
        <v>168</v>
      </c>
      <c r="B357" s="166" t="s">
        <v>13</v>
      </c>
      <c r="C357" s="134" t="s">
        <v>651</v>
      </c>
      <c r="D357" s="190" t="s">
        <v>652</v>
      </c>
      <c r="E357" s="168" t="n">
        <v>93700</v>
      </c>
      <c r="F357" s="168" t="n">
        <v>65000</v>
      </c>
      <c r="G357" s="170" t="n">
        <v>25000</v>
      </c>
      <c r="H357" s="137" t="n">
        <v>25000</v>
      </c>
      <c r="I357" s="196"/>
    </row>
    <row r="358" customFormat="false" ht="30" hidden="false" customHeight="true" outlineLevel="1" collapsed="false">
      <c r="A358" s="165" t="n">
        <v>169</v>
      </c>
      <c r="B358" s="166" t="s">
        <v>13</v>
      </c>
      <c r="C358" s="134" t="s">
        <v>653</v>
      </c>
      <c r="D358" s="190" t="s">
        <v>654</v>
      </c>
      <c r="E358" s="168" t="n">
        <v>250000</v>
      </c>
      <c r="F358" s="168" t="n">
        <v>200000</v>
      </c>
      <c r="G358" s="170" t="n">
        <v>20000</v>
      </c>
      <c r="H358" s="137" t="n">
        <v>0</v>
      </c>
      <c r="I358" s="171"/>
    </row>
    <row r="359" customFormat="false" ht="30" hidden="false" customHeight="true" outlineLevel="1" collapsed="false">
      <c r="A359" s="165" t="n">
        <v>170</v>
      </c>
      <c r="B359" s="166" t="s">
        <v>13</v>
      </c>
      <c r="C359" s="134" t="s">
        <v>655</v>
      </c>
      <c r="D359" s="190" t="s">
        <v>656</v>
      </c>
      <c r="E359" s="168" t="n">
        <v>349000</v>
      </c>
      <c r="F359" s="206" t="n">
        <v>130000</v>
      </c>
      <c r="G359" s="207" t="n">
        <v>80000</v>
      </c>
      <c r="H359" s="137" t="n">
        <v>90000</v>
      </c>
      <c r="I359" s="209"/>
    </row>
    <row r="360" customFormat="false" ht="30" hidden="false" customHeight="true" outlineLevel="1" collapsed="false">
      <c r="A360" s="165" t="n">
        <v>171</v>
      </c>
      <c r="B360" s="166" t="s">
        <v>13</v>
      </c>
      <c r="C360" s="115" t="s">
        <v>657</v>
      </c>
      <c r="D360" s="218" t="s">
        <v>658</v>
      </c>
      <c r="E360" s="176" t="n">
        <v>550000</v>
      </c>
      <c r="F360" s="168" t="n">
        <v>150000</v>
      </c>
      <c r="G360" s="170" t="n">
        <v>150000</v>
      </c>
      <c r="H360" s="137" t="n">
        <v>150000</v>
      </c>
      <c r="I360" s="198"/>
    </row>
    <row r="361" customFormat="false" ht="30" hidden="false" customHeight="true" outlineLevel="1" collapsed="false">
      <c r="A361" s="165" t="n">
        <v>172</v>
      </c>
      <c r="B361" s="166" t="s">
        <v>13</v>
      </c>
      <c r="C361" s="134" t="s">
        <v>659</v>
      </c>
      <c r="D361" s="190" t="s">
        <v>660</v>
      </c>
      <c r="E361" s="206" t="n">
        <v>40000</v>
      </c>
      <c r="F361" s="206" t="n">
        <v>20000</v>
      </c>
      <c r="G361" s="207" t="n">
        <v>0</v>
      </c>
      <c r="H361" s="137"/>
      <c r="I361" s="209"/>
    </row>
    <row r="362" customFormat="false" ht="30" hidden="false" customHeight="true" outlineLevel="1" collapsed="false">
      <c r="A362" s="165" t="n">
        <v>173</v>
      </c>
      <c r="B362" s="166" t="s">
        <v>13</v>
      </c>
      <c r="C362" s="134" t="s">
        <v>661</v>
      </c>
      <c r="D362" s="190" t="s">
        <v>662</v>
      </c>
      <c r="E362" s="206" t="n">
        <v>49000</v>
      </c>
      <c r="F362" s="206" t="n">
        <v>20000</v>
      </c>
      <c r="G362" s="207" t="n">
        <v>0</v>
      </c>
      <c r="H362" s="137"/>
      <c r="I362" s="209"/>
    </row>
    <row r="363" customFormat="false" ht="42" hidden="false" customHeight="true" outlineLevel="1" collapsed="false">
      <c r="A363" s="165" t="n">
        <v>174</v>
      </c>
      <c r="B363" s="166" t="s">
        <v>13</v>
      </c>
      <c r="C363" s="134" t="s">
        <v>663</v>
      </c>
      <c r="D363" s="190" t="s">
        <v>664</v>
      </c>
      <c r="E363" s="168" t="n">
        <v>112000</v>
      </c>
      <c r="F363" s="168" t="n">
        <v>56000</v>
      </c>
      <c r="G363" s="170" t="n">
        <v>0</v>
      </c>
      <c r="H363" s="137" t="n">
        <v>40000</v>
      </c>
      <c r="I363" s="196"/>
    </row>
    <row r="364" customFormat="false" ht="30" hidden="false" customHeight="true" outlineLevel="1" collapsed="false">
      <c r="A364" s="165" t="n">
        <v>175</v>
      </c>
      <c r="B364" s="166" t="s">
        <v>13</v>
      </c>
      <c r="C364" s="215" t="s">
        <v>665</v>
      </c>
      <c r="D364" s="190" t="s">
        <v>666</v>
      </c>
      <c r="E364" s="168" t="n">
        <v>700000</v>
      </c>
      <c r="F364" s="168" t="n">
        <v>70000</v>
      </c>
      <c r="G364" s="170" t="n">
        <v>30000</v>
      </c>
      <c r="H364" s="137" t="n">
        <v>20000</v>
      </c>
      <c r="I364" s="196"/>
    </row>
    <row r="365" customFormat="false" ht="30" hidden="false" customHeight="true" outlineLevel="1" collapsed="false">
      <c r="A365" s="165" t="n">
        <v>176</v>
      </c>
      <c r="B365" s="166" t="s">
        <v>13</v>
      </c>
      <c r="C365" s="134" t="s">
        <v>667</v>
      </c>
      <c r="D365" s="190" t="s">
        <v>668</v>
      </c>
      <c r="E365" s="168" t="n">
        <v>160000</v>
      </c>
      <c r="F365" s="168" t="n">
        <v>130000</v>
      </c>
      <c r="G365" s="170" t="n">
        <v>100000</v>
      </c>
      <c r="H365" s="137" t="n">
        <v>100000</v>
      </c>
      <c r="I365" s="196"/>
    </row>
    <row r="366" customFormat="false" ht="30" hidden="false" customHeight="true" outlineLevel="1" collapsed="false">
      <c r="A366" s="165" t="n">
        <v>177</v>
      </c>
      <c r="B366" s="166" t="s">
        <v>13</v>
      </c>
      <c r="C366" s="115" t="s">
        <v>669</v>
      </c>
      <c r="D366" s="218" t="s">
        <v>670</v>
      </c>
      <c r="E366" s="176" t="n">
        <v>61000</v>
      </c>
      <c r="F366" s="176" t="n">
        <v>30000</v>
      </c>
      <c r="G366" s="174" t="n">
        <v>0</v>
      </c>
      <c r="H366" s="137" t="n">
        <v>20000</v>
      </c>
      <c r="I366" s="202"/>
    </row>
    <row r="367" customFormat="false" ht="42" hidden="false" customHeight="true" outlineLevel="1" collapsed="false">
      <c r="A367" s="165" t="n">
        <v>178</v>
      </c>
      <c r="B367" s="166" t="s">
        <v>13</v>
      </c>
      <c r="C367" s="215" t="s">
        <v>671</v>
      </c>
      <c r="D367" s="190" t="s">
        <v>672</v>
      </c>
      <c r="E367" s="176" t="n">
        <v>29000</v>
      </c>
      <c r="F367" s="176" t="n">
        <v>9000</v>
      </c>
      <c r="G367" s="174" t="n">
        <v>7000</v>
      </c>
      <c r="H367" s="137"/>
      <c r="I367" s="175"/>
    </row>
    <row r="368" customFormat="false" ht="42" hidden="false" customHeight="true" outlineLevel="1" collapsed="false">
      <c r="A368" s="165" t="n">
        <v>179</v>
      </c>
      <c r="B368" s="166" t="s">
        <v>13</v>
      </c>
      <c r="C368" s="215" t="s">
        <v>673</v>
      </c>
      <c r="D368" s="190" t="s">
        <v>674</v>
      </c>
      <c r="E368" s="206" t="n">
        <v>20500</v>
      </c>
      <c r="F368" s="206" t="n">
        <v>10000</v>
      </c>
      <c r="G368" s="207" t="n">
        <v>0</v>
      </c>
      <c r="H368" s="137" t="n">
        <v>10000</v>
      </c>
      <c r="I368" s="209"/>
    </row>
    <row r="369" customFormat="false" ht="30" hidden="false" customHeight="true" outlineLevel="1" collapsed="false">
      <c r="A369" s="165" t="n">
        <v>180</v>
      </c>
      <c r="B369" s="166" t="s">
        <v>13</v>
      </c>
      <c r="C369" s="134" t="s">
        <v>675</v>
      </c>
      <c r="D369" s="190" t="s">
        <v>676</v>
      </c>
      <c r="E369" s="168" t="n">
        <v>480000</v>
      </c>
      <c r="F369" s="168" t="n">
        <v>180000</v>
      </c>
      <c r="G369" s="170" t="n">
        <v>100000</v>
      </c>
      <c r="H369" s="137" t="n">
        <v>80000</v>
      </c>
      <c r="I369" s="196"/>
    </row>
    <row r="370" customFormat="false" ht="30" hidden="false" customHeight="true" outlineLevel="1" collapsed="false">
      <c r="A370" s="165" t="n">
        <v>181</v>
      </c>
      <c r="B370" s="166" t="s">
        <v>13</v>
      </c>
      <c r="C370" s="134" t="s">
        <v>677</v>
      </c>
      <c r="D370" s="190" t="s">
        <v>678</v>
      </c>
      <c r="E370" s="206" t="n">
        <v>27000</v>
      </c>
      <c r="F370" s="206" t="n">
        <v>20000</v>
      </c>
      <c r="G370" s="207" t="n">
        <v>0</v>
      </c>
      <c r="H370" s="137" t="n">
        <v>10000</v>
      </c>
      <c r="I370" s="209"/>
    </row>
    <row r="371" customFormat="false" ht="42" hidden="false" customHeight="true" outlineLevel="1" collapsed="false">
      <c r="A371" s="165" t="n">
        <v>182</v>
      </c>
      <c r="B371" s="166" t="s">
        <v>13</v>
      </c>
      <c r="C371" s="177" t="s">
        <v>679</v>
      </c>
      <c r="D371" s="178" t="s">
        <v>680</v>
      </c>
      <c r="E371" s="206" t="n">
        <v>940000</v>
      </c>
      <c r="F371" s="206" t="n">
        <v>300000</v>
      </c>
      <c r="G371" s="207" t="n">
        <v>80000</v>
      </c>
      <c r="H371" s="137" t="n">
        <v>80000</v>
      </c>
      <c r="I371" s="209"/>
    </row>
    <row r="372" customFormat="false" ht="30" hidden="false" customHeight="true" outlineLevel="1" collapsed="false">
      <c r="A372" s="165" t="n">
        <v>183</v>
      </c>
      <c r="B372" s="166" t="s">
        <v>13</v>
      </c>
      <c r="C372" s="134" t="s">
        <v>681</v>
      </c>
      <c r="D372" s="190" t="s">
        <v>682</v>
      </c>
      <c r="E372" s="206" t="n">
        <v>251000</v>
      </c>
      <c r="F372" s="206" t="n">
        <v>100000</v>
      </c>
      <c r="G372" s="207" t="n">
        <v>56000</v>
      </c>
      <c r="H372" s="137" t="n">
        <v>30000</v>
      </c>
      <c r="I372" s="209"/>
    </row>
    <row r="373" customFormat="false" ht="42" hidden="false" customHeight="true" outlineLevel="1" collapsed="false">
      <c r="A373" s="165" t="n">
        <v>184</v>
      </c>
      <c r="B373" s="166" t="s">
        <v>13</v>
      </c>
      <c r="C373" s="177" t="s">
        <v>683</v>
      </c>
      <c r="D373" s="178" t="s">
        <v>684</v>
      </c>
      <c r="E373" s="206" t="n">
        <v>165000</v>
      </c>
      <c r="F373" s="206" t="n">
        <v>25000</v>
      </c>
      <c r="G373" s="207" t="n">
        <v>20000</v>
      </c>
      <c r="H373" s="137"/>
      <c r="I373" s="209"/>
    </row>
    <row r="374" customFormat="false" ht="30" hidden="false" customHeight="true" outlineLevel="1" collapsed="false">
      <c r="A374" s="165" t="n">
        <v>185</v>
      </c>
      <c r="B374" s="166" t="s">
        <v>13</v>
      </c>
      <c r="C374" s="134" t="s">
        <v>685</v>
      </c>
      <c r="D374" s="190" t="s">
        <v>686</v>
      </c>
      <c r="E374" s="168" t="n">
        <v>43000</v>
      </c>
      <c r="F374" s="168" t="n">
        <v>36000</v>
      </c>
      <c r="G374" s="170" t="n">
        <v>20000</v>
      </c>
      <c r="H374" s="137"/>
      <c r="I374" s="196"/>
    </row>
    <row r="375" customFormat="false" ht="42" hidden="false" customHeight="true" outlineLevel="1" collapsed="false">
      <c r="A375" s="165" t="n">
        <v>186</v>
      </c>
      <c r="B375" s="166" t="s">
        <v>13</v>
      </c>
      <c r="C375" s="177" t="s">
        <v>687</v>
      </c>
      <c r="D375" s="178" t="s">
        <v>688</v>
      </c>
      <c r="E375" s="176" t="n">
        <v>45000</v>
      </c>
      <c r="F375" s="176" t="n">
        <v>43000</v>
      </c>
      <c r="G375" s="174" t="n">
        <v>0</v>
      </c>
      <c r="H375" s="137"/>
      <c r="I375" s="175"/>
    </row>
    <row r="376" customFormat="false" ht="30" hidden="false" customHeight="true" outlineLevel="1" collapsed="false">
      <c r="A376" s="165" t="n">
        <v>187</v>
      </c>
      <c r="B376" s="166" t="s">
        <v>13</v>
      </c>
      <c r="C376" s="215" t="s">
        <v>689</v>
      </c>
      <c r="D376" s="219" t="s">
        <v>690</v>
      </c>
      <c r="E376" s="206" t="n">
        <v>113000</v>
      </c>
      <c r="F376" s="206" t="n">
        <v>100000</v>
      </c>
      <c r="G376" s="207" t="n">
        <v>0</v>
      </c>
      <c r="H376" s="137"/>
      <c r="I376" s="209"/>
    </row>
    <row r="377" customFormat="false" ht="30" hidden="false" customHeight="true" outlineLevel="1" collapsed="false">
      <c r="A377" s="165" t="n">
        <v>188</v>
      </c>
      <c r="B377" s="166" t="s">
        <v>13</v>
      </c>
      <c r="C377" s="134" t="s">
        <v>691</v>
      </c>
      <c r="D377" s="167" t="s">
        <v>692</v>
      </c>
      <c r="E377" s="168" t="n">
        <v>300000</v>
      </c>
      <c r="F377" s="168" t="n">
        <v>150000</v>
      </c>
      <c r="G377" s="170" t="n">
        <v>0</v>
      </c>
      <c r="H377" s="137"/>
      <c r="I377" s="196"/>
    </row>
    <row r="378" customFormat="false" ht="30" hidden="false" customHeight="true" outlineLevel="1" collapsed="false">
      <c r="A378" s="165" t="n">
        <v>189</v>
      </c>
      <c r="B378" s="166" t="s">
        <v>13</v>
      </c>
      <c r="C378" s="134" t="s">
        <v>693</v>
      </c>
      <c r="D378" s="190" t="s">
        <v>694</v>
      </c>
      <c r="E378" s="168" t="n">
        <v>30000</v>
      </c>
      <c r="F378" s="168" t="n">
        <v>20000</v>
      </c>
      <c r="G378" s="170" t="n">
        <v>0</v>
      </c>
      <c r="H378" s="137" t="n">
        <v>15000</v>
      </c>
      <c r="I378" s="196"/>
    </row>
    <row r="379" customFormat="false" ht="30" hidden="false" customHeight="true" outlineLevel="1" collapsed="false">
      <c r="A379" s="165" t="n">
        <v>190</v>
      </c>
      <c r="B379" s="166" t="s">
        <v>13</v>
      </c>
      <c r="C379" s="134" t="s">
        <v>695</v>
      </c>
      <c r="D379" s="190" t="s">
        <v>696</v>
      </c>
      <c r="E379" s="168" t="n">
        <v>270000</v>
      </c>
      <c r="F379" s="168" t="n">
        <v>80000</v>
      </c>
      <c r="G379" s="170" t="n">
        <v>0</v>
      </c>
      <c r="H379" s="137" t="n">
        <v>50000</v>
      </c>
      <c r="I379" s="196"/>
    </row>
    <row r="380" customFormat="false" ht="56.25" hidden="false" customHeight="true" outlineLevel="1" collapsed="false">
      <c r="A380" s="199" t="n">
        <v>191</v>
      </c>
      <c r="B380" s="134" t="s">
        <v>13</v>
      </c>
      <c r="C380" s="177" t="s">
        <v>697</v>
      </c>
      <c r="D380" s="178" t="s">
        <v>698</v>
      </c>
      <c r="E380" s="176" t="n">
        <v>520000</v>
      </c>
      <c r="F380" s="176" t="n">
        <v>320000</v>
      </c>
      <c r="G380" s="174" t="n">
        <v>50000</v>
      </c>
      <c r="H380" s="137" t="n">
        <v>100000</v>
      </c>
      <c r="I380" s="175"/>
    </row>
    <row r="381" customFormat="false" ht="30" hidden="false" customHeight="true" outlineLevel="1" collapsed="false">
      <c r="A381" s="165" t="n">
        <v>192</v>
      </c>
      <c r="B381" s="166" t="s">
        <v>13</v>
      </c>
      <c r="C381" s="134" t="s">
        <v>697</v>
      </c>
      <c r="D381" s="190" t="s">
        <v>699</v>
      </c>
      <c r="E381" s="168" t="n">
        <v>915000</v>
      </c>
      <c r="F381" s="168" t="n">
        <v>200000</v>
      </c>
      <c r="G381" s="170" t="n">
        <v>100000</v>
      </c>
      <c r="H381" s="137" t="n">
        <v>100000</v>
      </c>
      <c r="I381" s="196"/>
    </row>
    <row r="382" customFormat="false" ht="30" hidden="false" customHeight="true" outlineLevel="1" collapsed="false">
      <c r="A382" s="165" t="n">
        <v>193</v>
      </c>
      <c r="B382" s="166" t="s">
        <v>13</v>
      </c>
      <c r="C382" s="215" t="s">
        <v>700</v>
      </c>
      <c r="D382" s="190" t="s">
        <v>701</v>
      </c>
      <c r="E382" s="168" t="n">
        <v>150000</v>
      </c>
      <c r="F382" s="168" t="n">
        <v>120000</v>
      </c>
      <c r="G382" s="170" t="n">
        <v>0</v>
      </c>
      <c r="H382" s="137" t="n">
        <v>30000</v>
      </c>
      <c r="I382" s="196"/>
    </row>
    <row r="383" customFormat="false" ht="42" hidden="false" customHeight="true" outlineLevel="1" collapsed="false">
      <c r="A383" s="165" t="n">
        <v>194</v>
      </c>
      <c r="B383" s="166" t="s">
        <v>13</v>
      </c>
      <c r="C383" s="215" t="s">
        <v>702</v>
      </c>
      <c r="D383" s="190" t="s">
        <v>703</v>
      </c>
      <c r="E383" s="168" t="n">
        <v>57000</v>
      </c>
      <c r="F383" s="168" t="n">
        <v>20000</v>
      </c>
      <c r="G383" s="170" t="n">
        <v>20000</v>
      </c>
      <c r="H383" s="137" t="n">
        <v>20000</v>
      </c>
      <c r="I383" s="171"/>
    </row>
    <row r="384" customFormat="false" ht="42" hidden="false" customHeight="true" outlineLevel="1" collapsed="false">
      <c r="A384" s="165" t="n">
        <v>195</v>
      </c>
      <c r="B384" s="166" t="s">
        <v>13</v>
      </c>
      <c r="C384" s="215" t="s">
        <v>702</v>
      </c>
      <c r="D384" s="190" t="s">
        <v>704</v>
      </c>
      <c r="E384" s="176" t="n">
        <v>36000</v>
      </c>
      <c r="F384" s="176" t="n">
        <v>15000</v>
      </c>
      <c r="G384" s="174" t="n">
        <v>0</v>
      </c>
      <c r="H384" s="137"/>
      <c r="I384" s="175"/>
    </row>
    <row r="385" customFormat="false" ht="42" hidden="false" customHeight="true" outlineLevel="1" collapsed="false">
      <c r="A385" s="165" t="n">
        <v>196</v>
      </c>
      <c r="B385" s="166" t="s">
        <v>13</v>
      </c>
      <c r="C385" s="215" t="s">
        <v>705</v>
      </c>
      <c r="D385" s="190" t="s">
        <v>706</v>
      </c>
      <c r="E385" s="176" t="n">
        <v>100000</v>
      </c>
      <c r="F385" s="176" t="n">
        <v>30000</v>
      </c>
      <c r="G385" s="174" t="n">
        <v>0</v>
      </c>
      <c r="H385" s="137"/>
      <c r="I385" s="175"/>
    </row>
    <row r="386" customFormat="false" ht="30" hidden="false" customHeight="true" outlineLevel="1" collapsed="false">
      <c r="A386" s="165" t="n">
        <v>197</v>
      </c>
      <c r="B386" s="166" t="s">
        <v>13</v>
      </c>
      <c r="C386" s="215" t="s">
        <v>707</v>
      </c>
      <c r="D386" s="190" t="s">
        <v>708</v>
      </c>
      <c r="E386" s="176" t="n">
        <v>35000</v>
      </c>
      <c r="F386" s="176" t="n">
        <v>15000</v>
      </c>
      <c r="G386" s="174" t="n">
        <v>0</v>
      </c>
      <c r="H386" s="137" t="n">
        <v>15000</v>
      </c>
      <c r="I386" s="175"/>
    </row>
    <row r="387" customFormat="false" ht="30" hidden="false" customHeight="true" outlineLevel="1" collapsed="false">
      <c r="A387" s="165" t="n">
        <v>198</v>
      </c>
      <c r="B387" s="166" t="s">
        <v>13</v>
      </c>
      <c r="C387" s="134" t="s">
        <v>709</v>
      </c>
      <c r="D387" s="190" t="s">
        <v>710</v>
      </c>
      <c r="E387" s="176" t="n">
        <v>62500</v>
      </c>
      <c r="F387" s="176" t="n">
        <v>30000</v>
      </c>
      <c r="G387" s="174" t="n">
        <v>30000</v>
      </c>
      <c r="H387" s="137" t="n">
        <v>20000</v>
      </c>
      <c r="I387" s="202"/>
    </row>
    <row r="388" customFormat="false" ht="16.5" hidden="false" customHeight="true" outlineLevel="1" collapsed="false">
      <c r="A388" s="182"/>
      <c r="B388" s="78"/>
      <c r="C388" s="212"/>
      <c r="D388" s="80" t="s">
        <v>150</v>
      </c>
      <c r="E388" s="183" t="n">
        <f aca="false">SUM(E338:E387)</f>
        <v>10730430</v>
      </c>
      <c r="F388" s="183" t="n">
        <f aca="false">SUM(F338:F387)</f>
        <v>4105300</v>
      </c>
      <c r="G388" s="184"/>
      <c r="H388" s="185" t="n">
        <f aca="false">SUM(H338:H387)</f>
        <v>1480000</v>
      </c>
      <c r="I388" s="203"/>
    </row>
    <row r="389" customFormat="false" ht="30" hidden="false" customHeight="true" outlineLevel="1" collapsed="false">
      <c r="A389" s="165" t="n">
        <v>199</v>
      </c>
      <c r="B389" s="166" t="s">
        <v>15</v>
      </c>
      <c r="C389" s="134" t="s">
        <v>711</v>
      </c>
      <c r="D389" s="167" t="s">
        <v>712</v>
      </c>
      <c r="E389" s="168" t="n">
        <v>265000</v>
      </c>
      <c r="F389" s="169" t="n">
        <v>150000</v>
      </c>
      <c r="G389" s="170" t="n">
        <v>80000</v>
      </c>
      <c r="H389" s="137" t="n">
        <v>100000</v>
      </c>
      <c r="I389" s="171"/>
    </row>
    <row r="390" customFormat="false" ht="30" hidden="false" customHeight="true" outlineLevel="1" collapsed="false">
      <c r="A390" s="165" t="n">
        <v>200</v>
      </c>
      <c r="B390" s="166" t="s">
        <v>15</v>
      </c>
      <c r="C390" s="134" t="s">
        <v>713</v>
      </c>
      <c r="D390" s="167" t="s">
        <v>714</v>
      </c>
      <c r="E390" s="168" t="n">
        <v>95000</v>
      </c>
      <c r="F390" s="169" t="n">
        <v>30000</v>
      </c>
      <c r="G390" s="170" t="n">
        <v>0</v>
      </c>
      <c r="H390" s="137" t="n">
        <v>30000</v>
      </c>
      <c r="I390" s="171"/>
    </row>
    <row r="391" customFormat="false" ht="30" hidden="false" customHeight="true" outlineLevel="1" collapsed="false">
      <c r="A391" s="165" t="n">
        <v>201</v>
      </c>
      <c r="B391" s="166" t="s">
        <v>15</v>
      </c>
      <c r="C391" s="134" t="s">
        <v>715</v>
      </c>
      <c r="D391" s="167" t="s">
        <v>716</v>
      </c>
      <c r="E391" s="168" t="n">
        <v>430000</v>
      </c>
      <c r="F391" s="169" t="n">
        <v>150000</v>
      </c>
      <c r="G391" s="170" t="n">
        <v>0</v>
      </c>
      <c r="H391" s="137" t="n">
        <v>50000</v>
      </c>
      <c r="I391" s="171"/>
    </row>
    <row r="392" customFormat="false" ht="30" hidden="false" customHeight="true" outlineLevel="1" collapsed="false">
      <c r="A392" s="165" t="n">
        <v>202</v>
      </c>
      <c r="B392" s="166" t="s">
        <v>15</v>
      </c>
      <c r="C392" s="134" t="s">
        <v>715</v>
      </c>
      <c r="D392" s="167" t="s">
        <v>717</v>
      </c>
      <c r="E392" s="168" t="n">
        <v>136000</v>
      </c>
      <c r="F392" s="169" t="n">
        <v>50000</v>
      </c>
      <c r="G392" s="170" t="n">
        <v>0</v>
      </c>
      <c r="H392" s="137" t="n">
        <v>50000</v>
      </c>
      <c r="I392" s="171"/>
    </row>
    <row r="393" customFormat="false" ht="30" hidden="false" customHeight="true" outlineLevel="1" collapsed="false">
      <c r="A393" s="165" t="n">
        <v>203</v>
      </c>
      <c r="B393" s="166" t="s">
        <v>15</v>
      </c>
      <c r="C393" s="134" t="s">
        <v>718</v>
      </c>
      <c r="D393" s="167" t="s">
        <v>719</v>
      </c>
      <c r="E393" s="168" t="n">
        <v>42600</v>
      </c>
      <c r="F393" s="169" t="n">
        <v>24300</v>
      </c>
      <c r="G393" s="170" t="n">
        <v>25000</v>
      </c>
      <c r="H393" s="137" t="n">
        <v>23000</v>
      </c>
      <c r="I393" s="171"/>
    </row>
    <row r="394" customFormat="false" ht="30" hidden="false" customHeight="true" outlineLevel="1" collapsed="false">
      <c r="A394" s="165" t="n">
        <v>204</v>
      </c>
      <c r="B394" s="166" t="s">
        <v>15</v>
      </c>
      <c r="C394" s="134" t="s">
        <v>720</v>
      </c>
      <c r="D394" s="167" t="s">
        <v>721</v>
      </c>
      <c r="E394" s="168" t="n">
        <v>1470500</v>
      </c>
      <c r="F394" s="169" t="n">
        <v>250000</v>
      </c>
      <c r="G394" s="170" t="n">
        <v>30000</v>
      </c>
      <c r="H394" s="137"/>
      <c r="I394" s="171"/>
    </row>
    <row r="395" customFormat="false" ht="30" hidden="false" customHeight="true" outlineLevel="1" collapsed="false">
      <c r="A395" s="165" t="n">
        <v>205</v>
      </c>
      <c r="B395" s="166" t="s">
        <v>15</v>
      </c>
      <c r="C395" s="134" t="s">
        <v>722</v>
      </c>
      <c r="D395" s="167" t="s">
        <v>723</v>
      </c>
      <c r="E395" s="168" t="n">
        <v>58000</v>
      </c>
      <c r="F395" s="169" t="n">
        <v>25000</v>
      </c>
      <c r="G395" s="170" t="n">
        <v>15000</v>
      </c>
      <c r="H395" s="137" t="n">
        <v>20000</v>
      </c>
      <c r="I395" s="171"/>
    </row>
    <row r="396" customFormat="false" ht="30" hidden="false" customHeight="true" outlineLevel="1" collapsed="false">
      <c r="A396" s="165" t="n">
        <v>206</v>
      </c>
      <c r="B396" s="166" t="s">
        <v>15</v>
      </c>
      <c r="C396" s="134" t="s">
        <v>722</v>
      </c>
      <c r="D396" s="167" t="s">
        <v>724</v>
      </c>
      <c r="E396" s="168" t="n">
        <v>115000</v>
      </c>
      <c r="F396" s="169" t="n">
        <v>60000</v>
      </c>
      <c r="G396" s="170" t="n">
        <v>20000</v>
      </c>
      <c r="H396" s="137" t="n">
        <v>30000</v>
      </c>
      <c r="I396" s="171"/>
    </row>
    <row r="397" customFormat="false" ht="30" hidden="false" customHeight="true" outlineLevel="1" collapsed="false">
      <c r="A397" s="165" t="n">
        <v>207</v>
      </c>
      <c r="B397" s="166" t="s">
        <v>15</v>
      </c>
      <c r="C397" s="134" t="s">
        <v>725</v>
      </c>
      <c r="D397" s="167" t="s">
        <v>726</v>
      </c>
      <c r="E397" s="168" t="n">
        <v>130000</v>
      </c>
      <c r="F397" s="169" t="n">
        <v>31000</v>
      </c>
      <c r="G397" s="170" t="n">
        <v>20000</v>
      </c>
      <c r="H397" s="137" t="n">
        <v>20000</v>
      </c>
      <c r="I397" s="171"/>
    </row>
    <row r="398" customFormat="false" ht="56.25" hidden="false" customHeight="true" outlineLevel="1" collapsed="false">
      <c r="A398" s="165" t="n">
        <v>208</v>
      </c>
      <c r="B398" s="134" t="s">
        <v>15</v>
      </c>
      <c r="C398" s="134" t="s">
        <v>727</v>
      </c>
      <c r="D398" s="167" t="s">
        <v>728</v>
      </c>
      <c r="E398" s="206" t="n">
        <v>960000</v>
      </c>
      <c r="F398" s="206" t="n">
        <v>300000</v>
      </c>
      <c r="G398" s="207" t="n">
        <v>180000</v>
      </c>
      <c r="H398" s="137" t="n">
        <v>180000</v>
      </c>
      <c r="I398" s="209"/>
    </row>
    <row r="399" customFormat="false" ht="61.5" hidden="false" customHeight="true" outlineLevel="1" collapsed="false">
      <c r="A399" s="165" t="n">
        <v>209</v>
      </c>
      <c r="B399" s="166" t="s">
        <v>15</v>
      </c>
      <c r="C399" s="177" t="s">
        <v>729</v>
      </c>
      <c r="D399" s="178" t="s">
        <v>730</v>
      </c>
      <c r="E399" s="168" t="n">
        <v>430000</v>
      </c>
      <c r="F399" s="168" t="n">
        <v>220000</v>
      </c>
      <c r="G399" s="170" t="n">
        <v>80000</v>
      </c>
      <c r="H399" s="137" t="n">
        <v>80000</v>
      </c>
      <c r="I399" s="180"/>
    </row>
    <row r="400" customFormat="false" ht="30" hidden="false" customHeight="true" outlineLevel="1" collapsed="false">
      <c r="A400" s="165" t="n">
        <v>210</v>
      </c>
      <c r="B400" s="166" t="s">
        <v>15</v>
      </c>
      <c r="C400" s="134" t="s">
        <v>731</v>
      </c>
      <c r="D400" s="167" t="s">
        <v>732</v>
      </c>
      <c r="E400" s="168" t="n">
        <v>45500</v>
      </c>
      <c r="F400" s="169" t="n">
        <v>25000</v>
      </c>
      <c r="G400" s="170" t="n">
        <v>20000</v>
      </c>
      <c r="H400" s="137" t="n">
        <v>20000</v>
      </c>
      <c r="I400" s="171"/>
    </row>
    <row r="401" customFormat="false" ht="30" hidden="false" customHeight="true" outlineLevel="1" collapsed="false">
      <c r="A401" s="165" t="n">
        <v>211</v>
      </c>
      <c r="B401" s="166" t="s">
        <v>15</v>
      </c>
      <c r="C401" s="134" t="s">
        <v>733</v>
      </c>
      <c r="D401" s="167" t="s">
        <v>734</v>
      </c>
      <c r="E401" s="168" t="n">
        <v>420000</v>
      </c>
      <c r="F401" s="169" t="n">
        <v>160000</v>
      </c>
      <c r="G401" s="170" t="n">
        <v>80000</v>
      </c>
      <c r="H401" s="137" t="n">
        <v>80000</v>
      </c>
      <c r="I401" s="171"/>
    </row>
    <row r="402" customFormat="false" ht="30" hidden="false" customHeight="true" outlineLevel="1" collapsed="false">
      <c r="A402" s="165" t="n">
        <v>212</v>
      </c>
      <c r="B402" s="166" t="s">
        <v>15</v>
      </c>
      <c r="C402" s="134" t="s">
        <v>735</v>
      </c>
      <c r="D402" s="167" t="s">
        <v>736</v>
      </c>
      <c r="E402" s="168" t="n">
        <v>40500</v>
      </c>
      <c r="F402" s="169" t="n">
        <v>36000</v>
      </c>
      <c r="G402" s="170" t="n">
        <v>0</v>
      </c>
      <c r="H402" s="137"/>
      <c r="I402" s="171"/>
    </row>
    <row r="403" customFormat="false" ht="30" hidden="false" customHeight="true" outlineLevel="1" collapsed="false">
      <c r="A403" s="165" t="n">
        <v>213</v>
      </c>
      <c r="B403" s="166" t="s">
        <v>15</v>
      </c>
      <c r="C403" s="134" t="s">
        <v>737</v>
      </c>
      <c r="D403" s="167" t="s">
        <v>738</v>
      </c>
      <c r="E403" s="168" t="n">
        <v>420700</v>
      </c>
      <c r="F403" s="169" t="n">
        <v>60000</v>
      </c>
      <c r="G403" s="170" t="n">
        <v>20000</v>
      </c>
      <c r="H403" s="137"/>
      <c r="I403" s="171"/>
    </row>
    <row r="404" customFormat="false" ht="30" hidden="false" customHeight="true" outlineLevel="1" collapsed="false">
      <c r="A404" s="165" t="n">
        <v>214</v>
      </c>
      <c r="B404" s="166" t="s">
        <v>15</v>
      </c>
      <c r="C404" s="134" t="s">
        <v>739</v>
      </c>
      <c r="D404" s="167" t="s">
        <v>740</v>
      </c>
      <c r="E404" s="168" t="n">
        <v>59000</v>
      </c>
      <c r="F404" s="169" t="n">
        <v>25000</v>
      </c>
      <c r="G404" s="170" t="n">
        <v>25000</v>
      </c>
      <c r="H404" s="137"/>
      <c r="I404" s="171"/>
    </row>
    <row r="405" customFormat="false" ht="30" hidden="false" customHeight="true" outlineLevel="1" collapsed="false">
      <c r="A405" s="165" t="n">
        <v>215</v>
      </c>
      <c r="B405" s="166" t="s">
        <v>15</v>
      </c>
      <c r="C405" s="134" t="s">
        <v>715</v>
      </c>
      <c r="D405" s="167" t="s">
        <v>741</v>
      </c>
      <c r="E405" s="168" t="n">
        <v>383000</v>
      </c>
      <c r="F405" s="169" t="n">
        <v>50000</v>
      </c>
      <c r="G405" s="170" t="n">
        <v>0</v>
      </c>
      <c r="H405" s="137"/>
      <c r="I405" s="171"/>
    </row>
    <row r="406" customFormat="false" ht="30" hidden="false" customHeight="true" outlineLevel="1" collapsed="false">
      <c r="A406" s="165" t="n">
        <v>216</v>
      </c>
      <c r="B406" s="166" t="s">
        <v>15</v>
      </c>
      <c r="C406" s="134" t="s">
        <v>742</v>
      </c>
      <c r="D406" s="167" t="s">
        <v>743</v>
      </c>
      <c r="E406" s="168" t="n">
        <v>25000</v>
      </c>
      <c r="F406" s="169" t="n">
        <v>12000</v>
      </c>
      <c r="G406" s="170" t="n">
        <v>0</v>
      </c>
      <c r="H406" s="137"/>
      <c r="I406" s="171"/>
    </row>
    <row r="407" customFormat="false" ht="30" hidden="false" customHeight="true" outlineLevel="1" collapsed="false">
      <c r="A407" s="165" t="n">
        <v>217</v>
      </c>
      <c r="B407" s="166" t="s">
        <v>15</v>
      </c>
      <c r="C407" s="134" t="s">
        <v>744</v>
      </c>
      <c r="D407" s="167" t="s">
        <v>745</v>
      </c>
      <c r="E407" s="168" t="n">
        <v>90000</v>
      </c>
      <c r="F407" s="169" t="n">
        <v>30000</v>
      </c>
      <c r="G407" s="170" t="n">
        <v>0</v>
      </c>
      <c r="H407" s="137"/>
      <c r="I407" s="171"/>
    </row>
    <row r="408" customFormat="false" ht="42" hidden="false" customHeight="true" outlineLevel="1" collapsed="false">
      <c r="A408" s="165" t="n">
        <v>218</v>
      </c>
      <c r="B408" s="166" t="s">
        <v>15</v>
      </c>
      <c r="C408" s="177" t="s">
        <v>746</v>
      </c>
      <c r="D408" s="178" t="s">
        <v>747</v>
      </c>
      <c r="E408" s="168" t="n">
        <v>28000</v>
      </c>
      <c r="F408" s="168" t="n">
        <v>20000</v>
      </c>
      <c r="G408" s="170" t="n">
        <v>20000</v>
      </c>
      <c r="H408" s="137"/>
      <c r="I408" s="180"/>
    </row>
    <row r="409" customFormat="false" ht="30" hidden="false" customHeight="true" outlineLevel="1" collapsed="false">
      <c r="A409" s="165" t="n">
        <v>219</v>
      </c>
      <c r="B409" s="166" t="s">
        <v>15</v>
      </c>
      <c r="C409" s="134" t="s">
        <v>748</v>
      </c>
      <c r="D409" s="167" t="s">
        <v>749</v>
      </c>
      <c r="E409" s="168" t="n">
        <v>45000</v>
      </c>
      <c r="F409" s="169" t="n">
        <v>30000</v>
      </c>
      <c r="G409" s="170" t="n">
        <v>15000</v>
      </c>
      <c r="H409" s="137"/>
      <c r="I409" s="171"/>
    </row>
    <row r="410" customFormat="false" ht="30" hidden="false" customHeight="true" outlineLevel="1" collapsed="false">
      <c r="A410" s="165" t="n">
        <v>220</v>
      </c>
      <c r="B410" s="166" t="s">
        <v>15</v>
      </c>
      <c r="C410" s="134" t="s">
        <v>750</v>
      </c>
      <c r="D410" s="167" t="s">
        <v>751</v>
      </c>
      <c r="E410" s="168" t="n">
        <v>325250</v>
      </c>
      <c r="F410" s="169" t="n">
        <v>50000</v>
      </c>
      <c r="G410" s="170" t="n">
        <v>0</v>
      </c>
      <c r="H410" s="137"/>
      <c r="I410" s="171"/>
    </row>
    <row r="411" customFormat="false" ht="42" hidden="false" customHeight="true" outlineLevel="1" collapsed="false">
      <c r="A411" s="165" t="n">
        <v>221</v>
      </c>
      <c r="B411" s="166" t="s">
        <v>15</v>
      </c>
      <c r="C411" s="177" t="s">
        <v>752</v>
      </c>
      <c r="D411" s="178" t="s">
        <v>753</v>
      </c>
      <c r="E411" s="168" t="n">
        <v>310000</v>
      </c>
      <c r="F411" s="168" t="n">
        <v>80000</v>
      </c>
      <c r="G411" s="170" t="n">
        <v>60000</v>
      </c>
      <c r="H411" s="137" t="n">
        <v>60000</v>
      </c>
      <c r="I411" s="222"/>
    </row>
    <row r="412" customFormat="false" ht="30" hidden="false" customHeight="true" outlineLevel="1" collapsed="false">
      <c r="A412" s="165" t="n">
        <v>222</v>
      </c>
      <c r="B412" s="166" t="s">
        <v>15</v>
      </c>
      <c r="C412" s="134" t="s">
        <v>754</v>
      </c>
      <c r="D412" s="167" t="s">
        <v>755</v>
      </c>
      <c r="E412" s="168" t="n">
        <v>374000</v>
      </c>
      <c r="F412" s="169" t="n">
        <v>63000</v>
      </c>
      <c r="G412" s="170" t="n">
        <v>20000</v>
      </c>
      <c r="H412" s="137" t="n">
        <v>20000</v>
      </c>
      <c r="I412" s="171"/>
    </row>
    <row r="413" customFormat="false" ht="30" hidden="false" customHeight="true" outlineLevel="1" collapsed="false">
      <c r="A413" s="165" t="n">
        <v>223</v>
      </c>
      <c r="B413" s="166" t="s">
        <v>15</v>
      </c>
      <c r="C413" s="134" t="s">
        <v>756</v>
      </c>
      <c r="D413" s="167" t="s">
        <v>757</v>
      </c>
      <c r="E413" s="168" t="n">
        <v>180000</v>
      </c>
      <c r="F413" s="169" t="n">
        <v>95000</v>
      </c>
      <c r="G413" s="170" t="n">
        <v>30000</v>
      </c>
      <c r="H413" s="137" t="n">
        <v>30000</v>
      </c>
      <c r="I413" s="171"/>
    </row>
    <row r="414" customFormat="false" ht="30" hidden="false" customHeight="true" outlineLevel="1" collapsed="false">
      <c r="A414" s="165" t="n">
        <v>224</v>
      </c>
      <c r="B414" s="166" t="s">
        <v>15</v>
      </c>
      <c r="C414" s="134" t="s">
        <v>758</v>
      </c>
      <c r="D414" s="167" t="s">
        <v>759</v>
      </c>
      <c r="E414" s="168" t="n">
        <v>140000</v>
      </c>
      <c r="F414" s="169" t="n">
        <v>25000</v>
      </c>
      <c r="G414" s="170" t="n">
        <v>20000</v>
      </c>
      <c r="H414" s="137" t="n">
        <v>20000</v>
      </c>
      <c r="I414" s="171"/>
    </row>
    <row r="415" customFormat="false" ht="42" hidden="false" customHeight="true" outlineLevel="1" collapsed="false">
      <c r="A415" s="165" t="n">
        <v>225</v>
      </c>
      <c r="B415" s="166" t="s">
        <v>15</v>
      </c>
      <c r="C415" s="177" t="s">
        <v>760</v>
      </c>
      <c r="D415" s="178" t="s">
        <v>761</v>
      </c>
      <c r="E415" s="168" t="n">
        <v>110000</v>
      </c>
      <c r="F415" s="168" t="n">
        <v>30000</v>
      </c>
      <c r="G415" s="170" t="n">
        <v>0</v>
      </c>
      <c r="H415" s="137" t="n">
        <v>15000</v>
      </c>
      <c r="I415" s="180"/>
    </row>
    <row r="416" customFormat="false" ht="42" hidden="false" customHeight="true" outlineLevel="1" collapsed="false">
      <c r="A416" s="165" t="n">
        <v>226</v>
      </c>
      <c r="B416" s="166" t="s">
        <v>15</v>
      </c>
      <c r="C416" s="177" t="s">
        <v>760</v>
      </c>
      <c r="D416" s="178" t="s">
        <v>762</v>
      </c>
      <c r="E416" s="168" t="n">
        <v>500000</v>
      </c>
      <c r="F416" s="168" t="n">
        <v>300000</v>
      </c>
      <c r="G416" s="170" t="n">
        <v>50000</v>
      </c>
      <c r="H416" s="137"/>
      <c r="I416" s="180"/>
    </row>
    <row r="417" customFormat="false" ht="30" hidden="false" customHeight="true" outlineLevel="1" collapsed="false">
      <c r="A417" s="165" t="n">
        <v>227</v>
      </c>
      <c r="B417" s="166" t="s">
        <v>15</v>
      </c>
      <c r="C417" s="134" t="s">
        <v>763</v>
      </c>
      <c r="D417" s="167" t="s">
        <v>764</v>
      </c>
      <c r="E417" s="168" t="n">
        <v>252000</v>
      </c>
      <c r="F417" s="169" t="n">
        <v>30000</v>
      </c>
      <c r="G417" s="170" t="n">
        <v>0</v>
      </c>
      <c r="H417" s="137" t="n">
        <v>20000</v>
      </c>
      <c r="I417" s="171"/>
    </row>
    <row r="418" customFormat="false" ht="30" hidden="false" customHeight="true" outlineLevel="1" collapsed="false">
      <c r="A418" s="165" t="n">
        <v>228</v>
      </c>
      <c r="B418" s="166" t="s">
        <v>15</v>
      </c>
      <c r="C418" s="134" t="s">
        <v>765</v>
      </c>
      <c r="D418" s="167" t="s">
        <v>766</v>
      </c>
      <c r="E418" s="168" t="n">
        <v>100000</v>
      </c>
      <c r="F418" s="169" t="n">
        <v>42000</v>
      </c>
      <c r="G418" s="170" t="n">
        <v>0</v>
      </c>
      <c r="H418" s="137" t="n">
        <v>20000</v>
      </c>
      <c r="I418" s="171"/>
    </row>
    <row r="419" customFormat="false" ht="42" hidden="false" customHeight="true" outlineLevel="1" collapsed="false">
      <c r="A419" s="165" t="n">
        <v>229</v>
      </c>
      <c r="B419" s="166" t="s">
        <v>15</v>
      </c>
      <c r="C419" s="177" t="s">
        <v>767</v>
      </c>
      <c r="D419" s="178" t="s">
        <v>768</v>
      </c>
      <c r="E419" s="168" t="n">
        <v>140000</v>
      </c>
      <c r="F419" s="168" t="n">
        <v>100000</v>
      </c>
      <c r="G419" s="170" t="n">
        <v>60000</v>
      </c>
      <c r="H419" s="137" t="n">
        <v>50000</v>
      </c>
      <c r="I419" s="180"/>
    </row>
    <row r="420" customFormat="false" ht="30" hidden="false" customHeight="true" outlineLevel="1" collapsed="false">
      <c r="A420" s="165" t="n">
        <v>230</v>
      </c>
      <c r="B420" s="166" t="s">
        <v>15</v>
      </c>
      <c r="C420" s="134" t="s">
        <v>769</v>
      </c>
      <c r="D420" s="167" t="s">
        <v>770</v>
      </c>
      <c r="E420" s="168" t="n">
        <v>558415</v>
      </c>
      <c r="F420" s="169" t="n">
        <v>200000</v>
      </c>
      <c r="G420" s="170" t="n">
        <v>50000</v>
      </c>
      <c r="H420" s="137" t="n">
        <v>40000</v>
      </c>
      <c r="I420" s="171"/>
    </row>
    <row r="421" customFormat="false" ht="42" hidden="false" customHeight="true" outlineLevel="1" collapsed="false">
      <c r="A421" s="165" t="n">
        <v>231</v>
      </c>
      <c r="B421" s="166" t="s">
        <v>15</v>
      </c>
      <c r="C421" s="177" t="s">
        <v>771</v>
      </c>
      <c r="D421" s="178" t="s">
        <v>772</v>
      </c>
      <c r="E421" s="168" t="n">
        <v>115000</v>
      </c>
      <c r="F421" s="168" t="n">
        <v>80000</v>
      </c>
      <c r="G421" s="170" t="n">
        <v>20000</v>
      </c>
      <c r="H421" s="137"/>
      <c r="I421" s="180"/>
    </row>
    <row r="422" customFormat="false" ht="42" hidden="false" customHeight="true" outlineLevel="1" collapsed="false">
      <c r="A422" s="165" t="n">
        <v>232</v>
      </c>
      <c r="B422" s="166" t="s">
        <v>15</v>
      </c>
      <c r="C422" s="177" t="s">
        <v>771</v>
      </c>
      <c r="D422" s="178" t="s">
        <v>773</v>
      </c>
      <c r="E422" s="168" t="n">
        <v>29000</v>
      </c>
      <c r="F422" s="168" t="n">
        <v>20000</v>
      </c>
      <c r="G422" s="170" t="n">
        <v>0</v>
      </c>
      <c r="H422" s="137"/>
      <c r="I422" s="180"/>
    </row>
    <row r="423" customFormat="false" ht="30" hidden="false" customHeight="true" outlineLevel="1" collapsed="false">
      <c r="A423" s="165" t="n">
        <v>233</v>
      </c>
      <c r="B423" s="166" t="s">
        <v>15</v>
      </c>
      <c r="C423" s="134" t="s">
        <v>774</v>
      </c>
      <c r="D423" s="167" t="s">
        <v>775</v>
      </c>
      <c r="E423" s="168" t="n">
        <v>67500</v>
      </c>
      <c r="F423" s="169" t="n">
        <v>45000</v>
      </c>
      <c r="G423" s="170" t="n">
        <v>0</v>
      </c>
      <c r="H423" s="137" t="n">
        <v>20000</v>
      </c>
      <c r="I423" s="171"/>
    </row>
    <row r="424" customFormat="false" ht="30" hidden="false" customHeight="true" outlineLevel="1" collapsed="false">
      <c r="A424" s="165" t="n">
        <v>234</v>
      </c>
      <c r="B424" s="166" t="s">
        <v>15</v>
      </c>
      <c r="C424" s="134" t="s">
        <v>776</v>
      </c>
      <c r="D424" s="167" t="s">
        <v>777</v>
      </c>
      <c r="E424" s="168" t="n">
        <v>280000</v>
      </c>
      <c r="F424" s="169" t="n">
        <v>116000</v>
      </c>
      <c r="G424" s="170" t="n">
        <v>0</v>
      </c>
      <c r="H424" s="137"/>
      <c r="I424" s="171"/>
    </row>
    <row r="425" customFormat="false" ht="30" hidden="false" customHeight="true" outlineLevel="1" collapsed="false">
      <c r="A425" s="165" t="n">
        <v>235</v>
      </c>
      <c r="B425" s="166" t="s">
        <v>15</v>
      </c>
      <c r="C425" s="134" t="s">
        <v>778</v>
      </c>
      <c r="D425" s="167" t="s">
        <v>779</v>
      </c>
      <c r="E425" s="168" t="n">
        <v>35000</v>
      </c>
      <c r="F425" s="169" t="n">
        <v>30000</v>
      </c>
      <c r="G425" s="170" t="n">
        <v>0</v>
      </c>
      <c r="H425" s="137"/>
      <c r="I425" s="171"/>
    </row>
    <row r="426" customFormat="false" ht="30" hidden="false" customHeight="true" outlineLevel="1" collapsed="false">
      <c r="A426" s="165" t="n">
        <v>236</v>
      </c>
      <c r="B426" s="166" t="s">
        <v>15</v>
      </c>
      <c r="C426" s="134" t="s">
        <v>780</v>
      </c>
      <c r="D426" s="167" t="s">
        <v>781</v>
      </c>
      <c r="E426" s="168" t="n">
        <v>328500</v>
      </c>
      <c r="F426" s="169" t="n">
        <v>90000</v>
      </c>
      <c r="G426" s="170" t="n">
        <v>25000</v>
      </c>
      <c r="H426" s="137" t="n">
        <v>30000</v>
      </c>
      <c r="I426" s="171"/>
    </row>
    <row r="427" customFormat="false" ht="30" hidden="false" customHeight="true" outlineLevel="1" collapsed="false">
      <c r="A427" s="165" t="n">
        <v>237</v>
      </c>
      <c r="B427" s="166" t="s">
        <v>15</v>
      </c>
      <c r="C427" s="134" t="s">
        <v>782</v>
      </c>
      <c r="D427" s="167" t="s">
        <v>783</v>
      </c>
      <c r="E427" s="168" t="n">
        <v>114000</v>
      </c>
      <c r="F427" s="169" t="n">
        <v>102500</v>
      </c>
      <c r="G427" s="170" t="n">
        <v>24200</v>
      </c>
      <c r="H427" s="137"/>
      <c r="I427" s="171"/>
    </row>
    <row r="428" customFormat="false" ht="42" hidden="false" customHeight="true" outlineLevel="1" collapsed="false">
      <c r="A428" s="165" t="n">
        <v>238</v>
      </c>
      <c r="B428" s="166" t="s">
        <v>15</v>
      </c>
      <c r="C428" s="177" t="s">
        <v>784</v>
      </c>
      <c r="D428" s="178" t="s">
        <v>785</v>
      </c>
      <c r="E428" s="168" t="n">
        <v>120000</v>
      </c>
      <c r="F428" s="168" t="n">
        <v>60000</v>
      </c>
      <c r="G428" s="170" t="n">
        <v>40000</v>
      </c>
      <c r="H428" s="137" t="n">
        <v>50000</v>
      </c>
      <c r="I428" s="180"/>
    </row>
    <row r="429" customFormat="false" ht="30" hidden="false" customHeight="true" outlineLevel="1" collapsed="false">
      <c r="A429" s="165" t="n">
        <v>239</v>
      </c>
      <c r="B429" s="166" t="s">
        <v>15</v>
      </c>
      <c r="C429" s="134" t="s">
        <v>786</v>
      </c>
      <c r="D429" s="167" t="s">
        <v>787</v>
      </c>
      <c r="E429" s="168" t="n">
        <v>60000</v>
      </c>
      <c r="F429" s="169" t="n">
        <v>35000</v>
      </c>
      <c r="G429" s="170" t="n">
        <v>0</v>
      </c>
      <c r="H429" s="137" t="n">
        <v>20000</v>
      </c>
      <c r="I429" s="171"/>
    </row>
    <row r="430" customFormat="false" ht="30" hidden="false" customHeight="true" outlineLevel="1" collapsed="false">
      <c r="A430" s="165" t="n">
        <v>240</v>
      </c>
      <c r="B430" s="166" t="s">
        <v>15</v>
      </c>
      <c r="C430" s="134" t="s">
        <v>788</v>
      </c>
      <c r="D430" s="167" t="s">
        <v>789</v>
      </c>
      <c r="E430" s="168" t="n">
        <v>50000</v>
      </c>
      <c r="F430" s="169" t="n">
        <v>25000</v>
      </c>
      <c r="G430" s="170" t="n">
        <v>20000</v>
      </c>
      <c r="H430" s="137" t="n">
        <v>0</v>
      </c>
      <c r="I430" s="171"/>
    </row>
    <row r="431" customFormat="false" ht="30" hidden="false" customHeight="true" outlineLevel="1" collapsed="false">
      <c r="A431" s="165" t="n">
        <v>241</v>
      </c>
      <c r="B431" s="166" t="s">
        <v>15</v>
      </c>
      <c r="C431" s="134" t="s">
        <v>790</v>
      </c>
      <c r="D431" s="167" t="s">
        <v>791</v>
      </c>
      <c r="E431" s="168" t="n">
        <v>50000</v>
      </c>
      <c r="F431" s="169" t="n">
        <v>25000</v>
      </c>
      <c r="G431" s="170" t="n">
        <v>0</v>
      </c>
      <c r="H431" s="137"/>
      <c r="I431" s="171"/>
    </row>
    <row r="432" customFormat="false" ht="30" hidden="false" customHeight="true" outlineLevel="1" collapsed="false">
      <c r="A432" s="165" t="n">
        <v>242</v>
      </c>
      <c r="B432" s="166" t="s">
        <v>15</v>
      </c>
      <c r="C432" s="134" t="s">
        <v>792</v>
      </c>
      <c r="D432" s="167" t="s">
        <v>793</v>
      </c>
      <c r="E432" s="168" t="n">
        <v>1370000</v>
      </c>
      <c r="F432" s="169" t="n">
        <v>750000</v>
      </c>
      <c r="G432" s="170" t="n">
        <v>500000</v>
      </c>
      <c r="H432" s="137" t="n">
        <v>500000</v>
      </c>
      <c r="I432" s="171"/>
    </row>
    <row r="433" customFormat="false" ht="30" hidden="false" customHeight="true" outlineLevel="1" collapsed="false">
      <c r="A433" s="165" t="n">
        <v>243</v>
      </c>
      <c r="B433" s="166" t="s">
        <v>15</v>
      </c>
      <c r="C433" s="134" t="s">
        <v>794</v>
      </c>
      <c r="D433" s="167" t="s">
        <v>795</v>
      </c>
      <c r="E433" s="168" t="n">
        <v>1000000</v>
      </c>
      <c r="F433" s="169" t="n">
        <v>400000</v>
      </c>
      <c r="G433" s="170" t="n">
        <v>230000</v>
      </c>
      <c r="H433" s="137" t="n">
        <v>250000</v>
      </c>
      <c r="I433" s="171"/>
    </row>
    <row r="434" customFormat="false" ht="30" hidden="false" customHeight="true" outlineLevel="1" collapsed="false">
      <c r="A434" s="165" t="n">
        <v>244</v>
      </c>
      <c r="B434" s="166" t="s">
        <v>15</v>
      </c>
      <c r="C434" s="134" t="s">
        <v>794</v>
      </c>
      <c r="D434" s="167" t="s">
        <v>796</v>
      </c>
      <c r="E434" s="168" t="n">
        <v>500000</v>
      </c>
      <c r="F434" s="169" t="n">
        <v>100000</v>
      </c>
      <c r="G434" s="170" t="n">
        <v>20000</v>
      </c>
      <c r="H434" s="137" t="n">
        <v>20000</v>
      </c>
      <c r="I434" s="171"/>
    </row>
    <row r="435" customFormat="false" ht="30" hidden="false" customHeight="true" outlineLevel="1" collapsed="false">
      <c r="A435" s="165" t="n">
        <v>245</v>
      </c>
      <c r="B435" s="166" t="s">
        <v>15</v>
      </c>
      <c r="C435" s="134" t="s">
        <v>797</v>
      </c>
      <c r="D435" s="167" t="s">
        <v>798</v>
      </c>
      <c r="E435" s="168" t="n">
        <v>21000</v>
      </c>
      <c r="F435" s="169" t="n">
        <v>7000</v>
      </c>
      <c r="G435" s="170" t="n">
        <v>30000</v>
      </c>
      <c r="H435" s="137"/>
      <c r="I435" s="171"/>
    </row>
    <row r="436" customFormat="false" ht="16.5" hidden="false" customHeight="true" outlineLevel="1" collapsed="false">
      <c r="A436" s="182"/>
      <c r="B436" s="212"/>
      <c r="C436" s="212"/>
      <c r="D436" s="80" t="s">
        <v>189</v>
      </c>
      <c r="E436" s="183" t="n">
        <f aca="false">SUM(E389:E435)</f>
        <v>12818465</v>
      </c>
      <c r="F436" s="183" t="n">
        <f aca="false">SUM(F389:F435)</f>
        <v>4638800</v>
      </c>
      <c r="G436" s="184"/>
      <c r="H436" s="185" t="n">
        <f aca="false">SUM(H389:H435)</f>
        <v>1848000</v>
      </c>
      <c r="I436" s="203"/>
    </row>
    <row r="437" customFormat="false" ht="30" hidden="false" customHeight="true" outlineLevel="1" collapsed="false">
      <c r="A437" s="165" t="n">
        <v>246</v>
      </c>
      <c r="B437" s="166" t="s">
        <v>17</v>
      </c>
      <c r="C437" s="134" t="s">
        <v>799</v>
      </c>
      <c r="D437" s="167" t="s">
        <v>800</v>
      </c>
      <c r="E437" s="168" t="n">
        <v>6016000</v>
      </c>
      <c r="F437" s="169" t="n">
        <v>500000</v>
      </c>
      <c r="G437" s="170" t="n">
        <v>0</v>
      </c>
      <c r="H437" s="137" t="n">
        <v>200000</v>
      </c>
      <c r="I437" s="171"/>
    </row>
    <row r="438" customFormat="false" ht="30" hidden="false" customHeight="true" outlineLevel="1" collapsed="false">
      <c r="A438" s="165" t="n">
        <v>247</v>
      </c>
      <c r="B438" s="166" t="s">
        <v>17</v>
      </c>
      <c r="C438" s="134" t="s">
        <v>801</v>
      </c>
      <c r="D438" s="167" t="s">
        <v>802</v>
      </c>
      <c r="E438" s="168" t="n">
        <v>180000</v>
      </c>
      <c r="F438" s="169" t="n">
        <v>110000</v>
      </c>
      <c r="G438" s="170" t="n">
        <v>0</v>
      </c>
      <c r="H438" s="137"/>
      <c r="I438" s="171"/>
    </row>
    <row r="439" customFormat="false" ht="42" hidden="false" customHeight="true" outlineLevel="1" collapsed="false">
      <c r="A439" s="165" t="n">
        <v>248</v>
      </c>
      <c r="B439" s="166" t="s">
        <v>17</v>
      </c>
      <c r="C439" s="177" t="s">
        <v>803</v>
      </c>
      <c r="D439" s="178" t="s">
        <v>804</v>
      </c>
      <c r="E439" s="168" t="n">
        <v>855000</v>
      </c>
      <c r="F439" s="168" t="n">
        <v>250000</v>
      </c>
      <c r="G439" s="170" t="n">
        <v>200000</v>
      </c>
      <c r="H439" s="137" t="n">
        <v>200000</v>
      </c>
      <c r="I439" s="180"/>
    </row>
    <row r="440" customFormat="false" ht="30" hidden="false" customHeight="true" outlineLevel="1" collapsed="false">
      <c r="A440" s="165" t="n">
        <v>249</v>
      </c>
      <c r="B440" s="166" t="s">
        <v>17</v>
      </c>
      <c r="C440" s="134" t="s">
        <v>805</v>
      </c>
      <c r="D440" s="167" t="s">
        <v>806</v>
      </c>
      <c r="E440" s="168" t="n">
        <v>1257100</v>
      </c>
      <c r="F440" s="169" t="n">
        <v>100000</v>
      </c>
      <c r="G440" s="170" t="n">
        <v>70000</v>
      </c>
      <c r="H440" s="137" t="n">
        <v>70000</v>
      </c>
      <c r="I440" s="171"/>
    </row>
    <row r="441" customFormat="false" ht="30" hidden="false" customHeight="true" outlineLevel="1" collapsed="false">
      <c r="A441" s="165" t="n">
        <v>250</v>
      </c>
      <c r="B441" s="166" t="s">
        <v>17</v>
      </c>
      <c r="C441" s="134" t="s">
        <v>805</v>
      </c>
      <c r="D441" s="167" t="s">
        <v>807</v>
      </c>
      <c r="E441" s="168" t="n">
        <v>385000</v>
      </c>
      <c r="F441" s="169" t="n">
        <v>50000</v>
      </c>
      <c r="G441" s="170" t="n">
        <v>30000</v>
      </c>
      <c r="H441" s="137" t="n">
        <v>30000</v>
      </c>
      <c r="I441" s="171"/>
    </row>
    <row r="442" customFormat="false" ht="42" hidden="false" customHeight="true" outlineLevel="1" collapsed="false">
      <c r="A442" s="165" t="n">
        <v>251</v>
      </c>
      <c r="B442" s="166" t="s">
        <v>17</v>
      </c>
      <c r="C442" s="177" t="s">
        <v>808</v>
      </c>
      <c r="D442" s="178" t="s">
        <v>809</v>
      </c>
      <c r="E442" s="168" t="n">
        <v>165000</v>
      </c>
      <c r="F442" s="168" t="n">
        <v>120000</v>
      </c>
      <c r="G442" s="170" t="n">
        <v>70000</v>
      </c>
      <c r="H442" s="137" t="n">
        <v>60000</v>
      </c>
      <c r="I442" s="180"/>
    </row>
    <row r="443" customFormat="false" ht="30" hidden="false" customHeight="true" outlineLevel="1" collapsed="false">
      <c r="A443" s="165" t="n">
        <v>252</v>
      </c>
      <c r="B443" s="166" t="s">
        <v>17</v>
      </c>
      <c r="C443" s="134" t="s">
        <v>810</v>
      </c>
      <c r="D443" s="167" t="s">
        <v>811</v>
      </c>
      <c r="E443" s="168" t="n">
        <v>1521000</v>
      </c>
      <c r="F443" s="169" t="n">
        <v>200000</v>
      </c>
      <c r="G443" s="170" t="n">
        <v>50000</v>
      </c>
      <c r="H443" s="137" t="n">
        <v>50000</v>
      </c>
      <c r="I443" s="171"/>
    </row>
    <row r="444" customFormat="false" ht="30" hidden="false" customHeight="true" outlineLevel="1" collapsed="false">
      <c r="A444" s="165" t="n">
        <v>253</v>
      </c>
      <c r="B444" s="166" t="s">
        <v>17</v>
      </c>
      <c r="C444" s="134" t="s">
        <v>812</v>
      </c>
      <c r="D444" s="167" t="s">
        <v>813</v>
      </c>
      <c r="E444" s="168" t="n">
        <v>850000</v>
      </c>
      <c r="F444" s="169" t="n">
        <v>250000</v>
      </c>
      <c r="G444" s="170" t="n">
        <v>250000</v>
      </c>
      <c r="H444" s="137" t="n">
        <v>100000</v>
      </c>
      <c r="I444" s="171"/>
    </row>
    <row r="445" customFormat="false" ht="30" hidden="false" customHeight="true" outlineLevel="1" collapsed="false">
      <c r="A445" s="165" t="n">
        <v>254</v>
      </c>
      <c r="B445" s="166" t="s">
        <v>17</v>
      </c>
      <c r="C445" s="134" t="s">
        <v>814</v>
      </c>
      <c r="D445" s="167" t="s">
        <v>815</v>
      </c>
      <c r="E445" s="168" t="n">
        <v>320000</v>
      </c>
      <c r="F445" s="169" t="n">
        <v>200000</v>
      </c>
      <c r="G445" s="170" t="n">
        <v>0</v>
      </c>
      <c r="H445" s="137" t="n">
        <v>100000</v>
      </c>
      <c r="I445" s="171"/>
    </row>
    <row r="446" customFormat="false" ht="42" hidden="false" customHeight="true" outlineLevel="1" collapsed="false">
      <c r="A446" s="165" t="n">
        <v>255</v>
      </c>
      <c r="B446" s="166" t="s">
        <v>17</v>
      </c>
      <c r="C446" s="177" t="s">
        <v>816</v>
      </c>
      <c r="D446" s="178" t="s">
        <v>817</v>
      </c>
      <c r="E446" s="168" t="n">
        <v>270000</v>
      </c>
      <c r="F446" s="168" t="n">
        <v>75000</v>
      </c>
      <c r="G446" s="170" t="n">
        <v>50000</v>
      </c>
      <c r="H446" s="137" t="n">
        <v>40000</v>
      </c>
      <c r="I446" s="180"/>
    </row>
    <row r="447" customFormat="false" ht="42" hidden="false" customHeight="true" outlineLevel="1" collapsed="false">
      <c r="A447" s="165" t="n">
        <v>256</v>
      </c>
      <c r="B447" s="166" t="s">
        <v>17</v>
      </c>
      <c r="C447" s="177" t="s">
        <v>818</v>
      </c>
      <c r="D447" s="178" t="s">
        <v>819</v>
      </c>
      <c r="E447" s="168" t="n">
        <v>840000</v>
      </c>
      <c r="F447" s="168" t="n">
        <v>100000</v>
      </c>
      <c r="G447" s="170" t="n">
        <v>0</v>
      </c>
      <c r="H447" s="137" t="n">
        <v>60000</v>
      </c>
      <c r="I447" s="180"/>
    </row>
    <row r="448" customFormat="false" ht="30" hidden="false" customHeight="true" outlineLevel="1" collapsed="false">
      <c r="A448" s="165" t="n">
        <v>257</v>
      </c>
      <c r="B448" s="166" t="s">
        <v>17</v>
      </c>
      <c r="C448" s="134" t="s">
        <v>820</v>
      </c>
      <c r="D448" s="167" t="s">
        <v>821</v>
      </c>
      <c r="E448" s="168" t="n">
        <v>50000</v>
      </c>
      <c r="F448" s="169" t="n">
        <v>40000</v>
      </c>
      <c r="G448" s="170" t="n">
        <v>45000</v>
      </c>
      <c r="H448" s="137" t="n">
        <v>30000</v>
      </c>
      <c r="I448" s="171"/>
    </row>
    <row r="449" customFormat="false" ht="42" hidden="false" customHeight="true" outlineLevel="1" collapsed="false">
      <c r="A449" s="165" t="n">
        <v>258</v>
      </c>
      <c r="B449" s="166" t="s">
        <v>17</v>
      </c>
      <c r="C449" s="177" t="s">
        <v>822</v>
      </c>
      <c r="D449" s="178" t="s">
        <v>823</v>
      </c>
      <c r="E449" s="168" t="n">
        <v>450000</v>
      </c>
      <c r="F449" s="168" t="n">
        <v>35000</v>
      </c>
      <c r="G449" s="170" t="n">
        <v>30000</v>
      </c>
      <c r="H449" s="137" t="n">
        <v>35000</v>
      </c>
      <c r="I449" s="180"/>
    </row>
    <row r="450" customFormat="false" ht="42" hidden="false" customHeight="true" outlineLevel="1" collapsed="false">
      <c r="A450" s="165" t="n">
        <v>259</v>
      </c>
      <c r="B450" s="166" t="s">
        <v>17</v>
      </c>
      <c r="C450" s="177" t="s">
        <v>824</v>
      </c>
      <c r="D450" s="178" t="s">
        <v>825</v>
      </c>
      <c r="E450" s="168" t="n">
        <v>45000</v>
      </c>
      <c r="F450" s="168" t="n">
        <v>25000</v>
      </c>
      <c r="G450" s="170" t="n">
        <v>0</v>
      </c>
      <c r="H450" s="137" t="n">
        <v>25000</v>
      </c>
      <c r="I450" s="180"/>
    </row>
    <row r="451" customFormat="false" ht="42" hidden="false" customHeight="true" outlineLevel="1" collapsed="false">
      <c r="A451" s="165" t="n">
        <v>260</v>
      </c>
      <c r="B451" s="166" t="s">
        <v>17</v>
      </c>
      <c r="C451" s="177" t="s">
        <v>826</v>
      </c>
      <c r="D451" s="178" t="s">
        <v>827</v>
      </c>
      <c r="E451" s="168" t="n">
        <v>125000</v>
      </c>
      <c r="F451" s="168" t="n">
        <v>60000</v>
      </c>
      <c r="G451" s="170" t="n">
        <v>0</v>
      </c>
      <c r="H451" s="137" t="n">
        <v>0</v>
      </c>
      <c r="I451" s="180"/>
    </row>
    <row r="452" customFormat="false" ht="16.5" hidden="false" customHeight="true" outlineLevel="1" collapsed="false">
      <c r="A452" s="223"/>
      <c r="B452" s="78"/>
      <c r="C452" s="224"/>
      <c r="D452" s="80" t="s">
        <v>828</v>
      </c>
      <c r="E452" s="183" t="n">
        <f aca="false">SUM(E437:E451)</f>
        <v>13329100</v>
      </c>
      <c r="F452" s="183" t="n">
        <f aca="false">SUM(F437:F451)</f>
        <v>2115000</v>
      </c>
      <c r="G452" s="184"/>
      <c r="H452" s="185" t="n">
        <f aca="false">SUM(H437:H451)</f>
        <v>1000000</v>
      </c>
      <c r="I452" s="203"/>
    </row>
    <row r="453" customFormat="false" ht="23.25" hidden="false" customHeight="true" outlineLevel="1" collapsed="false">
      <c r="A453" s="225"/>
      <c r="B453" s="225"/>
      <c r="C453" s="226" t="s">
        <v>19</v>
      </c>
      <c r="D453" s="227"/>
      <c r="E453" s="228" t="n">
        <f aca="false">SUM(E187:E203,E205:E306,E308:E336,E338:E387,E389:E435,E437:E451,)</f>
        <v>96013871</v>
      </c>
      <c r="F453" s="228" t="n">
        <f aca="false">SUM(F187:F203,F205:F306,F308:F336,F338:F387,F389:F435,F437:F451,)</f>
        <v>31643000</v>
      </c>
      <c r="G453" s="228"/>
      <c r="H453" s="228" t="n">
        <f aca="false">SUM(H187:H203,H205:H306,H308:H336,H338:H387,H389:H435,H437:H451,)</f>
        <v>11416000</v>
      </c>
      <c r="I453" s="106"/>
    </row>
    <row r="456" customFormat="false" ht="12.75" hidden="false" customHeight="false" outlineLevel="0" collapsed="false">
      <c r="H456" s="155"/>
    </row>
    <row r="457" customFormat="false" ht="15" hidden="true" customHeight="false" outlineLevel="0" collapsed="false">
      <c r="C457" s="229" t="s">
        <v>829</v>
      </c>
      <c r="D457" s="230" t="n">
        <v>248</v>
      </c>
      <c r="F457" s="56" t="s">
        <v>830</v>
      </c>
      <c r="G457" s="56" t="s">
        <v>831</v>
      </c>
    </row>
    <row r="458" customFormat="false" ht="15" hidden="true" customHeight="false" outlineLevel="0" collapsed="false">
      <c r="C458" s="231" t="s">
        <v>832</v>
      </c>
      <c r="D458" s="232" t="e">
        <f aca="false">#REF!</f>
        <v>#REF!</v>
      </c>
      <c r="F458" s="233" t="e">
        <f aca="false">#REF!-#REF!</f>
        <v>#REF!</v>
      </c>
      <c r="G458" s="233" t="e">
        <f aca="false">D458-F458</f>
        <v>#REF!</v>
      </c>
    </row>
    <row r="459" customFormat="false" ht="15" hidden="true" customHeight="false" outlineLevel="0" collapsed="false">
      <c r="C459" s="231" t="s">
        <v>833</v>
      </c>
      <c r="D459" s="232" t="e">
        <f aca="false">#REF!</f>
        <v>#REF!</v>
      </c>
      <c r="F459" s="0" t="n">
        <v>33</v>
      </c>
      <c r="G459" s="0" t="e">
        <f aca="false">D459-F459</f>
        <v>#REF!</v>
      </c>
    </row>
    <row r="460" customFormat="false" ht="15" hidden="true" customHeight="false" outlineLevel="0" collapsed="false">
      <c r="C460" s="234" t="s">
        <v>834</v>
      </c>
      <c r="D460" s="235" t="n">
        <v>11</v>
      </c>
    </row>
    <row r="461" customFormat="false" ht="15" hidden="true" customHeight="false" outlineLevel="0" collapsed="false">
      <c r="C461" s="236"/>
      <c r="D461" s="237" t="e">
        <f aca="false">SUM(D458:D460)</f>
        <v>#REF!</v>
      </c>
      <c r="F461" s="233" t="e">
        <f aca="false">SUM(F458:F460)</f>
        <v>#REF!</v>
      </c>
      <c r="G461" s="233" t="e">
        <f aca="false">SUM(G458:G460)</f>
        <v>#REF!</v>
      </c>
    </row>
    <row r="462" customFormat="false" ht="14.25" hidden="true" customHeight="false" outlineLevel="0" collapsed="false">
      <c r="C462" s="238"/>
      <c r="D462" s="239"/>
    </row>
    <row r="463" customFormat="false" ht="14.25" hidden="true" customHeight="false" outlineLevel="0" collapsed="false">
      <c r="C463" s="240" t="s">
        <v>835</v>
      </c>
      <c r="D463" s="239"/>
    </row>
    <row r="464" customFormat="false" ht="14.25" hidden="true" customHeight="false" outlineLevel="0" collapsed="false">
      <c r="C464" s="241" t="s">
        <v>836</v>
      </c>
      <c r="D464" s="239"/>
    </row>
    <row r="465" customFormat="false" ht="14.25" hidden="true" customHeight="false" outlineLevel="0" collapsed="false">
      <c r="C465" s="242" t="s">
        <v>837</v>
      </c>
      <c r="D465" s="239"/>
    </row>
    <row r="466" customFormat="false" ht="14.25" hidden="true" customHeight="false" outlineLevel="0" collapsed="false">
      <c r="C466" s="243" t="s">
        <v>838</v>
      </c>
      <c r="D466" s="239"/>
    </row>
    <row r="467" customFormat="false" ht="14.25" hidden="false" customHeight="false" outlineLevel="0" collapsed="false">
      <c r="C467" s="244"/>
      <c r="D467" s="239"/>
    </row>
    <row r="468" customFormat="false" ht="14.25" hidden="false" customHeight="false" outlineLevel="0" collapsed="false">
      <c r="C468" s="244"/>
      <c r="D468" s="239"/>
    </row>
    <row r="469" customFormat="false" ht="20.25" hidden="true" customHeight="false" outlineLevel="1" collapsed="false">
      <c r="A469" s="245" t="s">
        <v>839</v>
      </c>
      <c r="B469" s="245"/>
      <c r="C469" s="245"/>
      <c r="D469" s="245"/>
      <c r="E469" s="245"/>
      <c r="F469" s="245"/>
      <c r="G469" s="245"/>
      <c r="H469" s="245"/>
      <c r="I469" s="245"/>
    </row>
    <row r="470" customFormat="false" ht="30.75" hidden="true" customHeight="true" outlineLevel="1" collapsed="false">
      <c r="G470" s="246" t="s">
        <v>840</v>
      </c>
      <c r="H470" s="246"/>
      <c r="I470" s="246"/>
    </row>
    <row r="471" customFormat="false" ht="36.75" hidden="true" customHeight="false" outlineLevel="1" collapsed="false">
      <c r="A471" s="57" t="s">
        <v>20</v>
      </c>
      <c r="B471" s="58" t="s">
        <v>21</v>
      </c>
      <c r="C471" s="58" t="s">
        <v>22</v>
      </c>
      <c r="D471" s="58" t="s">
        <v>23</v>
      </c>
      <c r="E471" s="247" t="n">
        <v>2009</v>
      </c>
      <c r="F471" s="247" t="s">
        <v>841</v>
      </c>
      <c r="G471" s="247" t="s">
        <v>842</v>
      </c>
      <c r="H471" s="248" t="s">
        <v>843</v>
      </c>
      <c r="I471" s="249" t="s">
        <v>844</v>
      </c>
    </row>
    <row r="472" customFormat="false" ht="34.5" hidden="true" customHeight="true" outlineLevel="1" collapsed="false">
      <c r="A472" s="250" t="n">
        <v>238</v>
      </c>
      <c r="B472" s="251" t="n">
        <v>1</v>
      </c>
      <c r="C472" s="252" t="s">
        <v>845</v>
      </c>
      <c r="D472" s="253" t="s">
        <v>846</v>
      </c>
      <c r="E472" s="254" t="n">
        <v>800000</v>
      </c>
      <c r="F472" s="254" t="n">
        <v>700000</v>
      </c>
      <c r="G472" s="254" t="n">
        <v>700000</v>
      </c>
      <c r="H472" s="255" t="n">
        <v>700000</v>
      </c>
      <c r="I472" s="256" t="n">
        <v>650000</v>
      </c>
    </row>
    <row r="473" customFormat="false" ht="42" hidden="true" customHeight="true" outlineLevel="1" collapsed="false">
      <c r="A473" s="257" t="n">
        <v>239</v>
      </c>
      <c r="B473" s="258" t="n">
        <v>2</v>
      </c>
      <c r="C473" s="167" t="s">
        <v>847</v>
      </c>
      <c r="D473" s="259" t="s">
        <v>848</v>
      </c>
      <c r="E473" s="260" t="n">
        <v>800000</v>
      </c>
      <c r="F473" s="260" t="n">
        <v>700000</v>
      </c>
      <c r="G473" s="260" t="n">
        <v>600000</v>
      </c>
      <c r="H473" s="261" t="n">
        <v>600000</v>
      </c>
      <c r="I473" s="262" t="n">
        <v>550000</v>
      </c>
    </row>
    <row r="474" customFormat="false" ht="41.25" hidden="true" customHeight="true" outlineLevel="1" collapsed="false">
      <c r="A474" s="257" t="n">
        <v>240</v>
      </c>
      <c r="B474" s="258" t="n">
        <v>3</v>
      </c>
      <c r="C474" s="167" t="s">
        <v>849</v>
      </c>
      <c r="D474" s="259" t="s">
        <v>850</v>
      </c>
      <c r="E474" s="260" t="n">
        <v>2300000</v>
      </c>
      <c r="F474" s="260" t="n">
        <v>1500000</v>
      </c>
      <c r="G474" s="260" t="n">
        <v>1000000</v>
      </c>
      <c r="H474" s="261" t="n">
        <v>700000</v>
      </c>
      <c r="I474" s="262" t="n">
        <v>650000</v>
      </c>
    </row>
    <row r="475" customFormat="false" ht="44.25" hidden="true" customHeight="true" outlineLevel="1" collapsed="false">
      <c r="A475" s="257" t="n">
        <v>241</v>
      </c>
      <c r="B475" s="258" t="n">
        <v>4</v>
      </c>
      <c r="C475" s="167" t="s">
        <v>851</v>
      </c>
      <c r="D475" s="259" t="s">
        <v>852</v>
      </c>
      <c r="E475" s="260" t="n">
        <v>1300000</v>
      </c>
      <c r="F475" s="260" t="n">
        <v>1100000</v>
      </c>
      <c r="G475" s="260" t="n">
        <v>1000000</v>
      </c>
      <c r="H475" s="261" t="n">
        <v>1000000</v>
      </c>
      <c r="I475" s="262" t="n">
        <v>900000</v>
      </c>
    </row>
    <row r="476" customFormat="false" ht="45.75" hidden="true" customHeight="true" outlineLevel="1" collapsed="false">
      <c r="A476" s="257" t="n">
        <v>242</v>
      </c>
      <c r="B476" s="258" t="n">
        <v>5</v>
      </c>
      <c r="C476" s="167" t="s">
        <v>847</v>
      </c>
      <c r="D476" s="259" t="s">
        <v>853</v>
      </c>
      <c r="E476" s="260" t="n">
        <v>150000</v>
      </c>
      <c r="F476" s="260" t="n">
        <v>150000</v>
      </c>
      <c r="G476" s="260" t="n">
        <v>150000</v>
      </c>
      <c r="H476" s="261" t="n">
        <v>150000</v>
      </c>
      <c r="I476" s="262" t="n">
        <v>140000</v>
      </c>
    </row>
    <row r="477" customFormat="false" ht="40.5" hidden="true" customHeight="true" outlineLevel="1" collapsed="false">
      <c r="A477" s="257" t="n">
        <v>243</v>
      </c>
      <c r="B477" s="258" t="n">
        <v>6</v>
      </c>
      <c r="C477" s="167" t="s">
        <v>854</v>
      </c>
      <c r="D477" s="259" t="s">
        <v>855</v>
      </c>
      <c r="E477" s="260" t="n">
        <v>900000</v>
      </c>
      <c r="F477" s="260" t="n">
        <v>800000</v>
      </c>
      <c r="G477" s="260" t="n">
        <v>800000</v>
      </c>
      <c r="H477" s="261" t="n">
        <v>850000</v>
      </c>
      <c r="I477" s="262" t="n">
        <v>800000</v>
      </c>
    </row>
    <row r="478" customFormat="false" ht="49.5" hidden="true" customHeight="true" outlineLevel="1" collapsed="false">
      <c r="A478" s="257" t="n">
        <v>244</v>
      </c>
      <c r="B478" s="258" t="n">
        <v>7</v>
      </c>
      <c r="C478" s="167" t="s">
        <v>856</v>
      </c>
      <c r="D478" s="259" t="s">
        <v>857</v>
      </c>
      <c r="E478" s="260" t="n">
        <v>500000</v>
      </c>
      <c r="F478" s="260" t="n">
        <v>400000</v>
      </c>
      <c r="G478" s="260" t="n">
        <v>500000</v>
      </c>
      <c r="H478" s="261" t="n">
        <v>550000</v>
      </c>
      <c r="I478" s="262" t="n">
        <v>500000</v>
      </c>
    </row>
    <row r="479" customFormat="false" ht="48.75" hidden="true" customHeight="true" outlineLevel="1" collapsed="false">
      <c r="A479" s="257" t="n">
        <v>245</v>
      </c>
      <c r="B479" s="258" t="n">
        <v>8</v>
      </c>
      <c r="C479" s="167" t="s">
        <v>858</v>
      </c>
      <c r="D479" s="259" t="s">
        <v>859</v>
      </c>
      <c r="E479" s="260" t="n">
        <v>250000</v>
      </c>
      <c r="F479" s="260" t="n">
        <v>300000</v>
      </c>
      <c r="G479" s="260" t="n">
        <v>250000</v>
      </c>
      <c r="H479" s="261" t="n">
        <v>300000</v>
      </c>
      <c r="I479" s="262" t="n">
        <v>250000</v>
      </c>
    </row>
    <row r="480" customFormat="false" ht="47.25" hidden="true" customHeight="true" outlineLevel="1" collapsed="false">
      <c r="A480" s="257" t="n">
        <v>246</v>
      </c>
      <c r="B480" s="258" t="n">
        <v>9</v>
      </c>
      <c r="C480" s="167" t="s">
        <v>860</v>
      </c>
      <c r="D480" s="259" t="s">
        <v>861</v>
      </c>
      <c r="E480" s="260" t="n">
        <v>140000</v>
      </c>
      <c r="F480" s="260" t="n">
        <v>150000</v>
      </c>
      <c r="G480" s="260" t="n">
        <v>150000</v>
      </c>
      <c r="H480" s="261" t="n">
        <v>150000</v>
      </c>
      <c r="I480" s="262" t="n">
        <v>140000</v>
      </c>
    </row>
    <row r="481" customFormat="false" ht="43.5" hidden="true" customHeight="true" outlineLevel="1" collapsed="false">
      <c r="A481" s="257" t="n">
        <v>247</v>
      </c>
      <c r="B481" s="258" t="n">
        <v>10</v>
      </c>
      <c r="C481" s="263" t="s">
        <v>862</v>
      </c>
      <c r="D481" s="259" t="s">
        <v>863</v>
      </c>
      <c r="E481" s="260" t="n">
        <v>500000</v>
      </c>
      <c r="F481" s="260" t="n">
        <v>1000000</v>
      </c>
      <c r="G481" s="260" t="n">
        <v>1500000</v>
      </c>
      <c r="H481" s="261" t="n">
        <v>1750000</v>
      </c>
      <c r="I481" s="262" t="n">
        <v>0</v>
      </c>
    </row>
    <row r="482" customFormat="false" ht="48" hidden="true" customHeight="true" outlineLevel="1" collapsed="false">
      <c r="A482" s="264" t="n">
        <v>248</v>
      </c>
      <c r="B482" s="265" t="n">
        <v>11</v>
      </c>
      <c r="C482" s="266" t="s">
        <v>864</v>
      </c>
      <c r="D482" s="267" t="s">
        <v>865</v>
      </c>
      <c r="E482" s="268" t="n">
        <v>100000</v>
      </c>
      <c r="F482" s="268" t="n">
        <v>0</v>
      </c>
      <c r="G482" s="268" t="n">
        <v>100000</v>
      </c>
      <c r="H482" s="269" t="n">
        <v>0</v>
      </c>
      <c r="I482" s="270" t="n">
        <v>100000</v>
      </c>
    </row>
    <row r="483" customFormat="false" ht="32.25" hidden="true" customHeight="true" outlineLevel="1" collapsed="false">
      <c r="A483" s="271"/>
      <c r="B483" s="272"/>
      <c r="C483" s="226" t="s">
        <v>19</v>
      </c>
      <c r="D483" s="273"/>
      <c r="E483" s="274" t="n">
        <f aca="false">SUM(E472:E482)</f>
        <v>7740000</v>
      </c>
      <c r="F483" s="274" t="n">
        <f aca="false">SUM(F472:F482)</f>
        <v>6800000</v>
      </c>
      <c r="G483" s="274" t="n">
        <f aca="false">SUM(G472:G482)</f>
        <v>6750000</v>
      </c>
      <c r="H483" s="275" t="n">
        <f aca="false">SUM(H472:H482)</f>
        <v>6750000</v>
      </c>
      <c r="I483" s="147" t="n">
        <f aca="false">SUM(I472:I482)</f>
        <v>4680000</v>
      </c>
    </row>
    <row r="484" customFormat="false" ht="13.5" hidden="false" customHeight="true" outlineLevel="0" collapsed="false">
      <c r="H484" s="276"/>
    </row>
    <row r="485" customFormat="false" ht="15.75" hidden="false" customHeight="true" outlineLevel="0" collapsed="false"/>
  </sheetData>
  <mergeCells count="11">
    <mergeCell ref="B1:C1"/>
    <mergeCell ref="B2:G2"/>
    <mergeCell ref="A16:B16"/>
    <mergeCell ref="C16:I16"/>
    <mergeCell ref="A103:B103"/>
    <mergeCell ref="C103:I103"/>
    <mergeCell ref="A186:B186"/>
    <mergeCell ref="C186:I186"/>
    <mergeCell ref="A453:B453"/>
    <mergeCell ref="A469:I469"/>
    <mergeCell ref="G470:I470"/>
  </mergeCells>
  <printOptions headings="false" gridLines="false" gridLinesSet="true" horizontalCentered="false" verticalCentered="false"/>
  <pageMargins left="0.196527777777778" right="0.196527777777778" top="0.827083333333333" bottom="0.511805555555556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09:02Z</dcterms:created>
  <dc:creator>semeradova</dc:creator>
  <dc:description/>
  <dc:language>en-US</dc:language>
  <cp:lastModifiedBy>Mrňková Jana</cp:lastModifiedBy>
  <cp:lastPrinted>2013-02-06T13:32:41Z</cp:lastPrinted>
  <dcterms:modified xsi:type="dcterms:W3CDTF">2013-10-02T06:12:43Z</dcterms:modified>
  <cp:revision>0</cp:revision>
  <dc:subject/>
  <dc:title/>
</cp:coreProperties>
</file>